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神戸" sheetId="2" state="visible" r:id="rId3"/>
  </sheets>
  <definedNames>
    <definedName function="false" hidden="false" localSheetId="0" name="_xlnm.Print_Area" vbProcedure="false">大会登録票!$B$3:$AX$32</definedName>
    <definedName function="false" hidden="false" localSheetId="1" name="_xlnm.Print_Area" vbProcedure="false">神戸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年度</t>
  </si>
  <si>
    <t xml:space="preserve">フットサル大会登録票</t>
  </si>
  <si>
    <t xml:space="preserve">大会名</t>
  </si>
  <si>
    <r>
      <rPr>
        <sz val="16"/>
        <rFont val="Noto Sans"/>
        <family val="2"/>
      </rPr>
      <t xml:space="preserve">バーモントカップ</t>
    </r>
    <r>
      <rPr>
        <sz val="16"/>
        <rFont val="メイリオ"/>
        <family val="3"/>
        <charset val="128"/>
      </rPr>
      <t xml:space="preserve">2013</t>
    </r>
    <r>
      <rPr>
        <sz val="16"/>
        <rFont val="Noto Sans"/>
        <family val="2"/>
      </rPr>
      <t xml:space="preserve">第</t>
    </r>
    <r>
      <rPr>
        <sz val="16"/>
        <rFont val="メイリオ"/>
        <family val="3"/>
        <charset val="128"/>
      </rPr>
      <t xml:space="preserve">23</t>
    </r>
    <r>
      <rPr>
        <sz val="16"/>
        <rFont val="Noto Sans"/>
        <family val="2"/>
      </rPr>
      <t xml:space="preserve">回全日本少年フットサル大会　神戸市予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　　催　　日：</t>
  </si>
  <si>
    <t xml:space="preserve">２０１３年 ７月２０日（ 土 ）</t>
  </si>
  <si>
    <t xml:space="preserve">対　戦　相　手：</t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0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ストッキング</t>
  </si>
  <si>
    <t xml:space="preserve">監　　督</t>
  </si>
  <si>
    <t xml:space="preserve">正</t>
  </si>
  <si>
    <t xml:space="preserve">副</t>
  </si>
  <si>
    <t xml:space="preserve">監督署名：</t>
  </si>
  <si>
    <t xml:space="preserve">神戸市サッカー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General"/>
    <numFmt numFmtId="169" formatCode="yyyy/m/d;@"/>
    <numFmt numFmtId="170" formatCode="@"/>
    <numFmt numFmtId="171" formatCode="[$-409]m/d/yyyy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0"/>
      <charset val="128"/>
    </font>
    <font>
      <sz val="11"/>
      <name val="HGPｺﾞｼｯｸE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0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sz val="20"/>
      <name val="メイリオ"/>
      <family val="3"/>
      <charset val="128"/>
    </font>
    <font>
      <b val="true"/>
      <sz val="16"/>
      <name val="Noto Sans"/>
      <family val="2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8"/>
      <name val="HGS教科書体"/>
      <family val="1"/>
      <charset val="128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18"/>
      <name val="HG教科書体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5" fillId="0" borderId="8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3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23960</xdr:colOff>
      <xdr:row>2</xdr:row>
      <xdr:rowOff>88560</xdr:rowOff>
    </xdr:from>
    <xdr:to>
      <xdr:col>42</xdr:col>
      <xdr:colOff>917280</xdr:colOff>
      <xdr:row>4</xdr:row>
      <xdr:rowOff>355320</xdr:rowOff>
    </xdr:to>
    <xdr:sp>
      <xdr:nvSpPr>
        <xdr:cNvPr id="0" name="Text Box 50"/>
        <xdr:cNvSpPr/>
      </xdr:nvSpPr>
      <xdr:spPr>
        <a:xfrm>
          <a:off x="9904680" y="317160"/>
          <a:ext cx="3256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一般社団法人　神戸市サッカー協会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51-008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神戸市中央区八幡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-1-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0753  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46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2</xdr:row>
      <xdr:rowOff>88560</xdr:rowOff>
    </xdr:from>
    <xdr:to>
      <xdr:col>39</xdr:col>
      <xdr:colOff>447480</xdr:colOff>
      <xdr:row>4</xdr:row>
      <xdr:rowOff>34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8400" y="317160"/>
          <a:ext cx="14598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1960</xdr:colOff>
      <xdr:row>66</xdr:row>
      <xdr:rowOff>75960</xdr:rowOff>
    </xdr:from>
    <xdr:to>
      <xdr:col>9</xdr:col>
      <xdr:colOff>302040</xdr:colOff>
      <xdr:row>68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92800" y="13652280"/>
          <a:ext cx="10857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N23" activeCellId="0" sqref="AN23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3" width="4.99"/>
    <col collapsed="false" customWidth="true" hidden="false" outlineLevel="0" max="39" min="38" style="4" width="7.82"/>
    <col collapsed="false" customWidth="true" hidden="false" outlineLevel="0" max="41" min="40" style="3" width="13.49"/>
    <col collapsed="false" customWidth="true" hidden="false" outlineLevel="0" max="43" min="42" style="3" width="15.33"/>
    <col collapsed="false" customWidth="true" hidden="false" outlineLevel="0" max="45" min="44" style="3" width="5.16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6"/>
    <col collapsed="false" customWidth="true" hidden="false" outlineLevel="0" max="50" min="49" style="3" width="8.66"/>
    <col collapsed="false" customWidth="true" hidden="false" outlineLevel="0" max="51" min="51" style="3" width="2.49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N3" s="11"/>
      <c r="AO3" s="11"/>
      <c r="AP3" s="11"/>
      <c r="AQ3" s="11"/>
      <c r="AR3" s="12"/>
      <c r="BC3" s="13"/>
      <c r="BD3" s="13"/>
      <c r="BE3" s="13"/>
      <c r="BF3" s="13"/>
      <c r="BG3" s="13"/>
      <c r="HT3" s="13"/>
      <c r="HU3" s="13"/>
      <c r="HV3" s="13"/>
      <c r="HW3" s="13"/>
    </row>
    <row r="4" customFormat="fals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9"/>
      <c r="AL4" s="11"/>
      <c r="AM4" s="11"/>
      <c r="AN4" s="11"/>
      <c r="AO4" s="11"/>
      <c r="AP4" s="11"/>
      <c r="AQ4" s="11"/>
      <c r="AR4" s="12"/>
      <c r="AS4" s="9"/>
      <c r="AT4" s="9"/>
      <c r="AU4" s="15"/>
      <c r="AV4" s="15"/>
      <c r="AW4" s="15"/>
      <c r="BC4" s="13"/>
      <c r="BD4" s="13"/>
      <c r="BE4" s="13"/>
      <c r="BF4" s="13"/>
      <c r="BG4" s="13"/>
      <c r="HT4" s="13"/>
      <c r="HU4" s="13"/>
      <c r="HV4" s="13"/>
      <c r="HW4" s="13"/>
    </row>
    <row r="5" customFormat="false" ht="33" hidden="false" customHeight="true" outlineLevel="0" collapsed="false">
      <c r="B5" s="16" t="s">
        <v>2</v>
      </c>
      <c r="C5" s="16"/>
      <c r="D5" s="16"/>
      <c r="E5" s="16"/>
      <c r="F5" s="16"/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L5" s="11"/>
      <c r="AM5" s="11"/>
      <c r="AN5" s="11"/>
      <c r="AO5" s="11"/>
      <c r="AP5" s="11"/>
      <c r="AQ5" s="11"/>
      <c r="AR5" s="12"/>
      <c r="AS5" s="18"/>
      <c r="AT5" s="18"/>
      <c r="AU5" s="19"/>
      <c r="AV5" s="18"/>
      <c r="AW5" s="19"/>
      <c r="AX5" s="20" t="s">
        <v>4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13"/>
      <c r="BD6" s="13"/>
      <c r="BE6" s="13"/>
      <c r="BF6" s="13"/>
      <c r="BG6" s="13"/>
      <c r="HT6" s="13"/>
      <c r="HU6" s="13"/>
      <c r="HV6" s="13"/>
      <c r="HW6" s="13"/>
    </row>
    <row r="7" customFormat="false" ht="33" hidden="false" customHeight="true" outlineLevel="0" collapsed="false">
      <c r="B7" s="29" t="s">
        <v>5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5</v>
      </c>
      <c r="V7" s="31"/>
      <c r="W7" s="31"/>
      <c r="X7" s="31"/>
      <c r="Y7" s="32" t="e">
        <f aca="false">#NAME!(Y8)</f>
        <v>#NAME?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6</v>
      </c>
      <c r="AL7" s="34" t="s">
        <v>7</v>
      </c>
      <c r="AM7" s="35" t="s">
        <v>8</v>
      </c>
      <c r="AN7" s="34" t="s">
        <v>9</v>
      </c>
      <c r="AO7" s="34" t="s">
        <v>10</v>
      </c>
      <c r="AP7" s="34" t="s">
        <v>11</v>
      </c>
      <c r="AQ7" s="34" t="s">
        <v>12</v>
      </c>
      <c r="AR7" s="36" t="s">
        <v>13</v>
      </c>
      <c r="AS7" s="36" t="s">
        <v>14</v>
      </c>
      <c r="AT7" s="37" t="s">
        <v>15</v>
      </c>
      <c r="AU7" s="38" t="s">
        <v>16</v>
      </c>
      <c r="AV7" s="38"/>
      <c r="AW7" s="38"/>
      <c r="AX7" s="39" t="s">
        <v>17</v>
      </c>
      <c r="AZ7" s="40"/>
      <c r="BA7" s="40"/>
      <c r="BB7" s="40"/>
      <c r="BC7" s="41"/>
      <c r="BD7" s="13"/>
      <c r="BE7" s="13"/>
      <c r="BF7" s="41"/>
      <c r="BG7" s="41"/>
      <c r="HU7" s="13" t="s">
        <v>18</v>
      </c>
      <c r="HV7" s="13" t="s">
        <v>19</v>
      </c>
      <c r="HW7" s="13" t="s">
        <v>20</v>
      </c>
      <c r="HX7" s="13" t="s">
        <v>21</v>
      </c>
    </row>
    <row r="8" customFormat="false" ht="33" hidden="false" customHeight="true" outlineLevel="0" collapsed="false">
      <c r="B8" s="42" t="s">
        <v>22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3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 t="e">
        <f aca="false">#NAME!(AN8)</f>
        <v>#NAME?</v>
      </c>
      <c r="AQ8" s="49" t="e">
        <f aca="false">#NAME!(AO8)</f>
        <v>#NAME?</v>
      </c>
      <c r="AR8" s="50"/>
      <c r="AS8" s="50"/>
      <c r="AT8" s="51"/>
      <c r="AU8" s="52" t="s">
        <v>24</v>
      </c>
      <c r="AV8" s="53"/>
      <c r="AW8" s="53"/>
      <c r="AX8" s="54"/>
      <c r="AZ8" s="40"/>
      <c r="BA8" s="40"/>
      <c r="BB8" s="40"/>
      <c r="BC8" s="41"/>
      <c r="BD8" s="13"/>
      <c r="BE8" s="13"/>
      <c r="BF8" s="41"/>
      <c r="BG8" s="41"/>
      <c r="HU8" s="1" t="str">
        <f aca="false">TRIM(AN8)&amp;"　"&amp;TRIM(AO8)</f>
        <v>　</v>
      </c>
      <c r="HV8" s="1" t="e">
        <f aca="false">(TRIM(AP8)&amp;" "&amp;TRIM(AQ8))</f>
        <v>#NAME?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29" t="s">
        <v>5</v>
      </c>
      <c r="C9" s="29"/>
      <c r="D9" s="29"/>
      <c r="E9" s="29"/>
      <c r="F9" s="29"/>
      <c r="G9" s="56" t="e">
        <f aca="false">#NAME!(G10)</f>
        <v>#NAME?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1" t="s">
        <v>25</v>
      </c>
      <c r="T9" s="31"/>
      <c r="U9" s="31"/>
      <c r="V9" s="31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9"/>
      <c r="AO9" s="49"/>
      <c r="AP9" s="49" t="e">
        <f aca="false">#NAME!(AN9)</f>
        <v>#NAME?</v>
      </c>
      <c r="AQ9" s="49" t="e">
        <f aca="false">#NAME!(AO9)</f>
        <v>#NAME?</v>
      </c>
      <c r="AR9" s="50"/>
      <c r="AS9" s="50"/>
      <c r="AT9" s="51"/>
      <c r="AU9" s="52" t="s">
        <v>24</v>
      </c>
      <c r="AV9" s="53"/>
      <c r="AW9" s="53"/>
      <c r="AX9" s="54"/>
      <c r="AZ9" s="40"/>
      <c r="BA9" s="40"/>
      <c r="BB9" s="40"/>
      <c r="BC9" s="41"/>
      <c r="BD9" s="13"/>
      <c r="BE9" s="13"/>
      <c r="BF9" s="41"/>
      <c r="BG9" s="41"/>
      <c r="HU9" s="1" t="str">
        <f aca="false">TRIM(AN9)&amp;"　"&amp;TRIM(AO9)</f>
        <v>　</v>
      </c>
      <c r="HV9" s="1" t="e">
        <f aca="false">(TRIM(AP9)&amp;" "&amp;TRIM(AQ9))</f>
        <v>#NAME?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3"/>
      <c r="AO10" s="63"/>
      <c r="AP10" s="49" t="e">
        <f aca="false">#NAME!(AN10)</f>
        <v>#NAME?</v>
      </c>
      <c r="AQ10" s="49" t="e">
        <f aca="false">#NAME!(AO10)</f>
        <v>#NAME?</v>
      </c>
      <c r="AR10" s="64"/>
      <c r="AS10" s="64"/>
      <c r="AT10" s="51"/>
      <c r="AU10" s="52" t="s">
        <v>24</v>
      </c>
      <c r="AV10" s="53"/>
      <c r="AW10" s="53"/>
      <c r="AX10" s="65"/>
      <c r="AZ10" s="40"/>
      <c r="BA10" s="40"/>
      <c r="BB10" s="40"/>
      <c r="BC10" s="41"/>
      <c r="BD10" s="13"/>
      <c r="BE10" s="13"/>
      <c r="BF10" s="41"/>
      <c r="BG10" s="41"/>
      <c r="HU10" s="1" t="str">
        <f aca="false">TRIM(AN10)&amp;"　"&amp;TRIM(AO10)</f>
        <v>　</v>
      </c>
      <c r="HV10" s="1" t="e">
        <f aca="false">(TRIM(AP10)&amp;" "&amp;TRIM(AQ10))</f>
        <v>#NAME?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8</v>
      </c>
      <c r="C11" s="66"/>
      <c r="D11" s="66"/>
      <c r="E11" s="66"/>
      <c r="F11" s="66"/>
      <c r="G11" s="67" t="s">
        <v>29</v>
      </c>
      <c r="H11" s="67"/>
      <c r="I11" s="68" t="s">
        <v>30</v>
      </c>
      <c r="J11" s="67" t="s">
        <v>31</v>
      </c>
      <c r="K11" s="67"/>
      <c r="L11" s="68" t="s">
        <v>32</v>
      </c>
      <c r="M11" s="69"/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6" t="n">
        <v>4</v>
      </c>
      <c r="AL11" s="62"/>
      <c r="AM11" s="48"/>
      <c r="AN11" s="63"/>
      <c r="AO11" s="63"/>
      <c r="AP11" s="49" t="e">
        <f aca="false">#NAME!(AN11)</f>
        <v>#NAME?</v>
      </c>
      <c r="AQ11" s="49" t="e">
        <f aca="false">#NAME!(AO11)</f>
        <v>#NAME?</v>
      </c>
      <c r="AR11" s="64"/>
      <c r="AS11" s="64"/>
      <c r="AT11" s="51"/>
      <c r="AU11" s="52" t="s">
        <v>24</v>
      </c>
      <c r="AV11" s="53"/>
      <c r="AW11" s="53"/>
      <c r="AX11" s="54"/>
      <c r="AZ11" s="40"/>
      <c r="BA11" s="40"/>
      <c r="BB11" s="40"/>
      <c r="BC11" s="41"/>
      <c r="BD11" s="13"/>
      <c r="BE11" s="13"/>
      <c r="BF11" s="41"/>
      <c r="BG11" s="41"/>
      <c r="HU11" s="1" t="str">
        <f aca="false">TRIM(AN11)&amp;"　"&amp;TRIM(AO11)</f>
        <v>　</v>
      </c>
      <c r="HV11" s="1" t="e">
        <f aca="false">(TRIM(AP11)&amp;" "&amp;TRIM(AQ11))</f>
        <v>#NAME?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6" t="n">
        <v>5</v>
      </c>
      <c r="AL12" s="62"/>
      <c r="AM12" s="48"/>
      <c r="AN12" s="63"/>
      <c r="AO12" s="63"/>
      <c r="AP12" s="49" t="e">
        <f aca="false">#NAME!(AN12)</f>
        <v>#NAME?</v>
      </c>
      <c r="AQ12" s="49" t="e">
        <f aca="false">#NAME!(AO12)</f>
        <v>#NAME?</v>
      </c>
      <c r="AR12" s="64"/>
      <c r="AS12" s="64"/>
      <c r="AT12" s="51"/>
      <c r="AU12" s="52" t="s">
        <v>24</v>
      </c>
      <c r="AV12" s="53"/>
      <c r="AW12" s="53"/>
      <c r="AX12" s="54"/>
      <c r="AZ12" s="40"/>
      <c r="BA12" s="40"/>
      <c r="BB12" s="40"/>
      <c r="BC12" s="41"/>
      <c r="BD12" s="13"/>
      <c r="BE12" s="13"/>
      <c r="BF12" s="41"/>
      <c r="BG12" s="41"/>
      <c r="HU12" s="1" t="str">
        <f aca="false">TRIM(AN12)&amp;"　"&amp;TRIM(AO12)</f>
        <v>　</v>
      </c>
      <c r="HV12" s="1" t="e">
        <f aca="false">(TRIM(AP12)&amp;" "&amp;TRIM(AQ12))</f>
        <v>#NAME?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6" t="n">
        <v>6</v>
      </c>
      <c r="AL13" s="62"/>
      <c r="AM13" s="48"/>
      <c r="AN13" s="63"/>
      <c r="AO13" s="63"/>
      <c r="AP13" s="49" t="e">
        <f aca="false">#NAME!(AN13)</f>
        <v>#NAME?</v>
      </c>
      <c r="AQ13" s="49" t="e">
        <f aca="false">#NAME!(AO13)</f>
        <v>#NAME?</v>
      </c>
      <c r="AR13" s="64"/>
      <c r="AS13" s="64"/>
      <c r="AT13" s="51"/>
      <c r="AU13" s="52" t="s">
        <v>24</v>
      </c>
      <c r="AV13" s="53"/>
      <c r="AW13" s="53"/>
      <c r="AX13" s="65"/>
      <c r="AZ13" s="40"/>
      <c r="BA13" s="40"/>
      <c r="BB13" s="40"/>
      <c r="BC13" s="41"/>
      <c r="BD13" s="13"/>
      <c r="BE13" s="13"/>
      <c r="BF13" s="41"/>
      <c r="BG13" s="41"/>
      <c r="HT13" s="13"/>
      <c r="HU13" s="1" t="str">
        <f aca="false">TRIM(AN13)&amp;"　"&amp;TRIM(AO13)</f>
        <v>　</v>
      </c>
      <c r="HV13" s="1" t="e">
        <f aca="false">(TRIM(AP13)&amp;" "&amp;TRIM(AQ13))</f>
        <v>#NAME?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6" t="n">
        <v>7</v>
      </c>
      <c r="AL14" s="62"/>
      <c r="AM14" s="48"/>
      <c r="AN14" s="63"/>
      <c r="AO14" s="63"/>
      <c r="AP14" s="49" t="e">
        <f aca="false">#NAME!(AN14)</f>
        <v>#NAME?</v>
      </c>
      <c r="AQ14" s="49" t="e">
        <f aca="false">#NAME!(AO14)</f>
        <v>#NAME?</v>
      </c>
      <c r="AR14" s="64"/>
      <c r="AS14" s="64"/>
      <c r="AT14" s="51"/>
      <c r="AU14" s="52" t="s">
        <v>24</v>
      </c>
      <c r="AV14" s="53"/>
      <c r="AW14" s="53"/>
      <c r="AX14" s="65"/>
      <c r="AZ14" s="40"/>
      <c r="BA14" s="40"/>
      <c r="BB14" s="40"/>
      <c r="BC14" s="41"/>
      <c r="BD14" s="13"/>
      <c r="BE14" s="13"/>
      <c r="BF14" s="41"/>
      <c r="BG14" s="41"/>
      <c r="HU14" s="1" t="str">
        <f aca="false">TRIM(AN14)&amp;"　"&amp;TRIM(AO14)</f>
        <v>　</v>
      </c>
      <c r="HV14" s="1" t="e">
        <f aca="false">(TRIM(AP14)&amp;" "&amp;TRIM(AQ14))</f>
        <v>#NAME?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2"/>
      <c r="AM15" s="48"/>
      <c r="AN15" s="63"/>
      <c r="AO15" s="63"/>
      <c r="AP15" s="49" t="e">
        <f aca="false">#NAME!(AN15)</f>
        <v>#NAME?</v>
      </c>
      <c r="AQ15" s="49" t="e">
        <f aca="false">#NAME!(AO15)</f>
        <v>#NAME?</v>
      </c>
      <c r="AR15" s="64"/>
      <c r="AS15" s="64"/>
      <c r="AT15" s="51"/>
      <c r="AU15" s="52" t="s">
        <v>24</v>
      </c>
      <c r="AV15" s="53"/>
      <c r="AW15" s="53"/>
      <c r="AX15" s="65"/>
      <c r="AZ15" s="40"/>
      <c r="BA15" s="40"/>
      <c r="BB15" s="40"/>
      <c r="BC15" s="41"/>
      <c r="BD15" s="13"/>
      <c r="BE15" s="13"/>
      <c r="BF15" s="41"/>
      <c r="BG15" s="41"/>
      <c r="HU15" s="1" t="str">
        <f aca="false">TRIM(AN15)&amp;"　"&amp;TRIM(AO15)</f>
        <v>　</v>
      </c>
      <c r="HV15" s="1" t="e">
        <f aca="false">(TRIM(AP15)&amp;" "&amp;TRIM(AQ15))</f>
        <v>#NAME?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2"/>
      <c r="AM16" s="48"/>
      <c r="AN16" s="63"/>
      <c r="AO16" s="63"/>
      <c r="AP16" s="49" t="e">
        <f aca="false">#NAME!(AN16)</f>
        <v>#NAME?</v>
      </c>
      <c r="AQ16" s="49" t="e">
        <f aca="false">#NAME!(AO16)</f>
        <v>#NAME?</v>
      </c>
      <c r="AR16" s="64"/>
      <c r="AS16" s="64"/>
      <c r="AT16" s="51"/>
      <c r="AU16" s="52" t="s">
        <v>24</v>
      </c>
      <c r="AV16" s="53"/>
      <c r="AW16" s="53"/>
      <c r="AX16" s="65"/>
      <c r="AZ16" s="40"/>
      <c r="BA16" s="40"/>
      <c r="BB16" s="40"/>
      <c r="BC16" s="41"/>
      <c r="BD16" s="13"/>
      <c r="BE16" s="13"/>
      <c r="BF16" s="41"/>
      <c r="BG16" s="41"/>
      <c r="HU16" s="1" t="str">
        <f aca="false">TRIM(AN16)&amp;"　"&amp;TRIM(AO16)</f>
        <v>　</v>
      </c>
      <c r="HV16" s="1" t="e">
        <f aca="false">(TRIM(AP16)&amp;" "&amp;TRIM(AQ16))</f>
        <v>#NAME?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6</v>
      </c>
      <c r="C17" s="96"/>
      <c r="D17" s="96"/>
      <c r="E17" s="96"/>
      <c r="F17" s="96"/>
      <c r="G17" s="83" t="s">
        <v>47</v>
      </c>
      <c r="H17" s="83"/>
      <c r="I17" s="83"/>
      <c r="J17" s="83"/>
      <c r="K17" s="83"/>
      <c r="L17" s="83"/>
      <c r="M17" s="83"/>
      <c r="N17" s="83"/>
      <c r="O17" s="83" t="s">
        <v>48</v>
      </c>
      <c r="P17" s="83"/>
      <c r="Q17" s="83"/>
      <c r="R17" s="83"/>
      <c r="S17" s="83"/>
      <c r="T17" s="83"/>
      <c r="U17" s="83"/>
      <c r="V17" s="83" t="s">
        <v>49</v>
      </c>
      <c r="W17" s="83"/>
      <c r="X17" s="83"/>
      <c r="Y17" s="83"/>
      <c r="Z17" s="83"/>
      <c r="AA17" s="83"/>
      <c r="AB17" s="97" t="s">
        <v>50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2"/>
      <c r="AM17" s="48"/>
      <c r="AN17" s="63"/>
      <c r="AO17" s="63"/>
      <c r="AP17" s="49" t="e">
        <f aca="false">#NAME!(AN17)</f>
        <v>#NAME?</v>
      </c>
      <c r="AQ17" s="49" t="e">
        <f aca="false">#NAME!(AO17)</f>
        <v>#NAME?</v>
      </c>
      <c r="AR17" s="64"/>
      <c r="AS17" s="64"/>
      <c r="AT17" s="51"/>
      <c r="AU17" s="52" t="s">
        <v>24</v>
      </c>
      <c r="AV17" s="53"/>
      <c r="AW17" s="53"/>
      <c r="AX17" s="65"/>
      <c r="AZ17" s="40"/>
      <c r="BA17" s="40"/>
      <c r="BB17" s="40"/>
      <c r="BC17" s="41"/>
      <c r="BD17" s="13"/>
      <c r="BE17" s="13"/>
      <c r="BF17" s="41"/>
      <c r="BG17" s="41"/>
      <c r="HU17" s="1" t="str">
        <f aca="false">TRIM(AN17)&amp;"　"&amp;TRIM(AO17)</f>
        <v>　</v>
      </c>
      <c r="HV17" s="1" t="e">
        <f aca="false">(TRIM(AP17)&amp;" "&amp;TRIM(AQ17))</f>
        <v>#NAME?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1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99" t="e">
        <f aca="false">#NAME!(G18)</f>
        <v>#NAME?</v>
      </c>
      <c r="P18" s="99"/>
      <c r="Q18" s="99"/>
      <c r="R18" s="99"/>
      <c r="S18" s="99"/>
      <c r="T18" s="99"/>
      <c r="U18" s="9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4" t="n">
        <v>11</v>
      </c>
      <c r="AL18" s="62"/>
      <c r="AM18" s="48"/>
      <c r="AN18" s="63"/>
      <c r="AO18" s="63"/>
      <c r="AP18" s="49" t="e">
        <f aca="false">#NAME!(AN18)</f>
        <v>#NAME?</v>
      </c>
      <c r="AQ18" s="49" t="e">
        <f aca="false">#NAME!(AO18)</f>
        <v>#NAME?</v>
      </c>
      <c r="AR18" s="64"/>
      <c r="AS18" s="64"/>
      <c r="AT18" s="51"/>
      <c r="AU18" s="52" t="s">
        <v>24</v>
      </c>
      <c r="AV18" s="53"/>
      <c r="AW18" s="53"/>
      <c r="AX18" s="65"/>
      <c r="AZ18" s="40"/>
      <c r="BA18" s="40"/>
      <c r="BB18" s="40"/>
      <c r="BC18" s="41"/>
      <c r="BD18" s="13"/>
      <c r="BE18" s="13"/>
      <c r="BF18" s="41"/>
      <c r="BG18" s="41"/>
      <c r="HU18" s="1" t="str">
        <f aca="false">TRIM(AN18)&amp;"　"&amp;TRIM(AO18)</f>
        <v>　</v>
      </c>
      <c r="HV18" s="1" t="e">
        <f aca="false">(TRIM(AP18)&amp;" "&amp;TRIM(AQ18))</f>
        <v>#NAME?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63"/>
      <c r="H19" s="63"/>
      <c r="I19" s="63"/>
      <c r="J19" s="63"/>
      <c r="K19" s="63"/>
      <c r="L19" s="63"/>
      <c r="M19" s="63"/>
      <c r="N19" s="63"/>
      <c r="O19" s="104" t="e">
        <f aca="false">#NAME!(G19)</f>
        <v>#NAME?</v>
      </c>
      <c r="P19" s="104"/>
      <c r="Q19" s="104"/>
      <c r="R19" s="104"/>
      <c r="S19" s="104"/>
      <c r="T19" s="104"/>
      <c r="U19" s="104"/>
      <c r="V19" s="105"/>
      <c r="W19" s="105"/>
      <c r="X19" s="105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K19" s="94" t="n">
        <v>12</v>
      </c>
      <c r="AL19" s="62"/>
      <c r="AM19" s="48"/>
      <c r="AN19" s="63"/>
      <c r="AO19" s="63"/>
      <c r="AP19" s="49" t="e">
        <f aca="false">#NAME!(AN19)</f>
        <v>#NAME?</v>
      </c>
      <c r="AQ19" s="49" t="e">
        <f aca="false">#NAME!(AO19)</f>
        <v>#NAME?</v>
      </c>
      <c r="AR19" s="64"/>
      <c r="AS19" s="64"/>
      <c r="AT19" s="51"/>
      <c r="AU19" s="52" t="s">
        <v>24</v>
      </c>
      <c r="AV19" s="53"/>
      <c r="AW19" s="53"/>
      <c r="AX19" s="65"/>
      <c r="AZ19" s="40"/>
      <c r="BA19" s="40"/>
      <c r="BB19" s="40"/>
      <c r="BC19" s="41"/>
      <c r="BD19" s="13"/>
      <c r="BE19" s="13"/>
      <c r="BF19" s="41"/>
      <c r="BG19" s="41"/>
      <c r="HU19" s="1" t="str">
        <f aca="false">TRIM(AN19)&amp;"　"&amp;TRIM(AO19)</f>
        <v>　</v>
      </c>
      <c r="HV19" s="1" t="e">
        <f aca="false">(TRIM(AP19)&amp;" "&amp;TRIM(AQ19))</f>
        <v>#NAME?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63"/>
      <c r="H20" s="63"/>
      <c r="I20" s="63"/>
      <c r="J20" s="63"/>
      <c r="K20" s="63"/>
      <c r="L20" s="63"/>
      <c r="M20" s="63"/>
      <c r="N20" s="63"/>
      <c r="O20" s="104" t="e">
        <f aca="false">#NAME!(G20)</f>
        <v>#NAME?</v>
      </c>
      <c r="P20" s="104"/>
      <c r="Q20" s="104"/>
      <c r="R20" s="104"/>
      <c r="S20" s="104"/>
      <c r="T20" s="104"/>
      <c r="U20" s="104"/>
      <c r="V20" s="105"/>
      <c r="W20" s="105"/>
      <c r="X20" s="105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K20" s="94" t="n">
        <v>13</v>
      </c>
      <c r="AL20" s="62"/>
      <c r="AM20" s="48"/>
      <c r="AN20" s="63"/>
      <c r="AO20" s="63"/>
      <c r="AP20" s="49" t="e">
        <f aca="false">#NAME!(AN20)</f>
        <v>#NAME?</v>
      </c>
      <c r="AQ20" s="49" t="e">
        <f aca="false">#NAME!(AO20)</f>
        <v>#NAME?</v>
      </c>
      <c r="AR20" s="64"/>
      <c r="AS20" s="64"/>
      <c r="AT20" s="51"/>
      <c r="AU20" s="52" t="s">
        <v>24</v>
      </c>
      <c r="AV20" s="53"/>
      <c r="AW20" s="53"/>
      <c r="AX20" s="65"/>
      <c r="AZ20" s="40"/>
      <c r="BA20" s="40"/>
      <c r="BB20" s="40"/>
      <c r="BC20" s="41"/>
      <c r="BD20" s="13"/>
      <c r="BE20" s="13"/>
      <c r="BF20" s="41"/>
      <c r="BG20" s="41"/>
      <c r="HU20" s="1" t="str">
        <f aca="false">TRIM(AN20)&amp;"　"&amp;TRIM(AO20)</f>
        <v>　</v>
      </c>
      <c r="HV20" s="1" t="e">
        <f aca="false">(TRIM(AP20)&amp;" "&amp;TRIM(AQ20))</f>
        <v>#NAME?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63"/>
      <c r="H21" s="63"/>
      <c r="I21" s="63"/>
      <c r="J21" s="63"/>
      <c r="K21" s="63"/>
      <c r="L21" s="63"/>
      <c r="M21" s="63"/>
      <c r="N21" s="63"/>
      <c r="O21" s="104" t="e">
        <f aca="false">#NAME!(G21)</f>
        <v>#NAME?</v>
      </c>
      <c r="P21" s="104"/>
      <c r="Q21" s="104"/>
      <c r="R21" s="104"/>
      <c r="S21" s="104"/>
      <c r="T21" s="104"/>
      <c r="U21" s="104"/>
      <c r="V21" s="105"/>
      <c r="W21" s="105"/>
      <c r="X21" s="105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K21" s="94" t="n">
        <v>14</v>
      </c>
      <c r="AL21" s="62"/>
      <c r="AM21" s="48"/>
      <c r="AN21" s="63"/>
      <c r="AO21" s="63"/>
      <c r="AP21" s="49" t="e">
        <f aca="false">#NAME!(AN21)</f>
        <v>#NAME?</v>
      </c>
      <c r="AQ21" s="49" t="e">
        <f aca="false">#NAME!(AO21)</f>
        <v>#NAME?</v>
      </c>
      <c r="AR21" s="64"/>
      <c r="AS21" s="64"/>
      <c r="AT21" s="51"/>
      <c r="AU21" s="52" t="s">
        <v>24</v>
      </c>
      <c r="AV21" s="53"/>
      <c r="AW21" s="53"/>
      <c r="AX21" s="65"/>
      <c r="AZ21" s="40"/>
      <c r="BA21" s="40"/>
      <c r="BB21" s="40"/>
      <c r="BC21" s="41"/>
      <c r="BD21" s="13"/>
      <c r="BE21" s="13"/>
      <c r="BF21" s="41"/>
      <c r="BG21" s="41"/>
      <c r="HU21" s="1" t="str">
        <f aca="false">TRIM(AN21)&amp;"　"&amp;TRIM(AO21)</f>
        <v>　</v>
      </c>
      <c r="HV21" s="1" t="e">
        <f aca="false">(TRIM(AP21)&amp;" "&amp;TRIM(AQ21))</f>
        <v>#NAME?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49"/>
      <c r="H22" s="49"/>
      <c r="I22" s="49"/>
      <c r="J22" s="49"/>
      <c r="K22" s="49"/>
      <c r="L22" s="49"/>
      <c r="M22" s="49"/>
      <c r="N22" s="49"/>
      <c r="O22" s="104" t="e">
        <f aca="false">#NAME!(G22)</f>
        <v>#NAME?</v>
      </c>
      <c r="P22" s="104"/>
      <c r="Q22" s="104"/>
      <c r="R22" s="104"/>
      <c r="S22" s="104"/>
      <c r="T22" s="104"/>
      <c r="U22" s="104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94" t="n">
        <v>15</v>
      </c>
      <c r="AL22" s="62"/>
      <c r="AM22" s="48"/>
      <c r="AN22" s="63"/>
      <c r="AO22" s="63"/>
      <c r="AP22" s="49" t="e">
        <f aca="false">#NAME!(AN22)</f>
        <v>#NAME?</v>
      </c>
      <c r="AQ22" s="49" t="e">
        <f aca="false">#NAME!(AO22)</f>
        <v>#NAME?</v>
      </c>
      <c r="AR22" s="64"/>
      <c r="AS22" s="64"/>
      <c r="AT22" s="51"/>
      <c r="AU22" s="110" t="s">
        <v>24</v>
      </c>
      <c r="AV22" s="53"/>
      <c r="AW22" s="53"/>
      <c r="AX22" s="65"/>
      <c r="AZ22" s="40"/>
      <c r="BA22" s="40"/>
      <c r="BB22" s="40"/>
      <c r="BC22" s="41"/>
      <c r="BD22" s="13"/>
      <c r="BE22" s="13"/>
      <c r="BF22" s="41"/>
      <c r="BG22" s="41"/>
      <c r="HU22" s="1" t="str">
        <f aca="false">TRIM(AN22)&amp;"　"&amp;TRIM(AO22)</f>
        <v>　</v>
      </c>
      <c r="HV22" s="1" t="e">
        <f aca="false">(TRIM(AP22)&amp;" "&amp;TRIM(AQ22))</f>
        <v>#NAME?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63"/>
      <c r="H23" s="63"/>
      <c r="I23" s="63"/>
      <c r="J23" s="63"/>
      <c r="K23" s="63"/>
      <c r="L23" s="63"/>
      <c r="M23" s="63"/>
      <c r="N23" s="63"/>
      <c r="O23" s="104" t="e">
        <f aca="false">#NAME!(G23)</f>
        <v>#NAME?</v>
      </c>
      <c r="P23" s="104"/>
      <c r="Q23" s="104"/>
      <c r="R23" s="104"/>
      <c r="S23" s="104"/>
      <c r="T23" s="104"/>
      <c r="U23" s="104"/>
      <c r="V23" s="112"/>
      <c r="W23" s="112"/>
      <c r="X23" s="112"/>
      <c r="Y23" s="112"/>
      <c r="Z23" s="112"/>
      <c r="AA23" s="112"/>
      <c r="AB23" s="106"/>
      <c r="AC23" s="106"/>
      <c r="AD23" s="106"/>
      <c r="AE23" s="106"/>
      <c r="AF23" s="106"/>
      <c r="AG23" s="106"/>
      <c r="AH23" s="106"/>
      <c r="AI23" s="106"/>
      <c r="AK23" s="113" t="n">
        <v>16</v>
      </c>
      <c r="AL23" s="114"/>
      <c r="AM23" s="48"/>
      <c r="AN23" s="88"/>
      <c r="AO23" s="88"/>
      <c r="AP23" s="49" t="e">
        <f aca="false">#NAME!(AN23)</f>
        <v>#NAME?</v>
      </c>
      <c r="AQ23" s="49" t="e">
        <f aca="false">#NAME!(AO23)</f>
        <v>#NAME?</v>
      </c>
      <c r="AR23" s="115"/>
      <c r="AS23" s="115"/>
      <c r="AT23" s="51"/>
      <c r="AU23" s="116" t="s">
        <v>24</v>
      </c>
      <c r="AV23" s="53"/>
      <c r="AW23" s="53"/>
      <c r="AX23" s="65"/>
      <c r="AZ23" s="40"/>
      <c r="BA23" s="40"/>
      <c r="BB23" s="40"/>
      <c r="BC23" s="41"/>
      <c r="BD23" s="13"/>
      <c r="BE23" s="13"/>
      <c r="BF23" s="41"/>
      <c r="BG23" s="41"/>
      <c r="HU23" s="1" t="str">
        <f aca="false">TRIM(AN23)&amp;"　"&amp;TRIM(AO23)</f>
        <v>　</v>
      </c>
      <c r="HV23" s="1" t="e">
        <f aca="false">(TRIM(AP23)&amp;" "&amp;TRIM(AQ23))</f>
        <v>#NAME?</v>
      </c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104" t="e">
        <f aca="false">#NAME!(G24)</f>
        <v>#NAME?</v>
      </c>
      <c r="P24" s="104"/>
      <c r="Q24" s="104"/>
      <c r="R24" s="104"/>
      <c r="S24" s="104"/>
      <c r="T24" s="104"/>
      <c r="U24" s="104"/>
      <c r="V24" s="100"/>
      <c r="W24" s="100"/>
      <c r="X24" s="100"/>
      <c r="Y24" s="100"/>
      <c r="Z24" s="100"/>
      <c r="AA24" s="100"/>
      <c r="AB24" s="101"/>
      <c r="AC24" s="101"/>
      <c r="AD24" s="101"/>
      <c r="AE24" s="101"/>
      <c r="AF24" s="101"/>
      <c r="AG24" s="101"/>
      <c r="AH24" s="101"/>
      <c r="AI24" s="101"/>
      <c r="AK24" s="94" t="n">
        <v>17</v>
      </c>
      <c r="AL24" s="62"/>
      <c r="AM24" s="48"/>
      <c r="AN24" s="63"/>
      <c r="AO24" s="63"/>
      <c r="AP24" s="49" t="e">
        <f aca="false">#NAME!(AN24)</f>
        <v>#NAME?</v>
      </c>
      <c r="AQ24" s="49" t="e">
        <f aca="false">#NAME!(AO24)</f>
        <v>#NAME?</v>
      </c>
      <c r="AR24" s="64"/>
      <c r="AS24" s="64"/>
      <c r="AT24" s="51"/>
      <c r="AU24" s="52" t="s">
        <v>24</v>
      </c>
      <c r="AV24" s="53"/>
      <c r="AW24" s="53"/>
      <c r="AX24" s="65"/>
      <c r="AZ24" s="40"/>
      <c r="BA24" s="40"/>
      <c r="BB24" s="40"/>
      <c r="BC24" s="41"/>
      <c r="BD24" s="13"/>
      <c r="BE24" s="13"/>
      <c r="BF24" s="41"/>
      <c r="BG24" s="41"/>
      <c r="HU24" s="1" t="str">
        <f aca="false">TRIM(AN24)&amp;"　"&amp;TRIM(AO24)</f>
        <v>　</v>
      </c>
      <c r="HV24" s="1" t="e">
        <f aca="false">(TRIM(AP24)&amp;" "&amp;TRIM(AQ24))</f>
        <v>#NAME?</v>
      </c>
      <c r="HW24" s="55"/>
      <c r="HX24" s="55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3"/>
      <c r="H25" s="63"/>
      <c r="I25" s="63"/>
      <c r="J25" s="63"/>
      <c r="K25" s="63"/>
      <c r="L25" s="63"/>
      <c r="M25" s="63"/>
      <c r="N25" s="63"/>
      <c r="O25" s="104" t="e">
        <f aca="false">#NAME!(G25)</f>
        <v>#NAME?</v>
      </c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5"/>
      <c r="AA25" s="105"/>
      <c r="AB25" s="106"/>
      <c r="AC25" s="106"/>
      <c r="AD25" s="106"/>
      <c r="AE25" s="106"/>
      <c r="AF25" s="106"/>
      <c r="AG25" s="106"/>
      <c r="AH25" s="106"/>
      <c r="AI25" s="106"/>
      <c r="AK25" s="94" t="n">
        <v>18</v>
      </c>
      <c r="AL25" s="62"/>
      <c r="AM25" s="48"/>
      <c r="AN25" s="63"/>
      <c r="AO25" s="63"/>
      <c r="AP25" s="49" t="e">
        <f aca="false">#NAME!(AN25)</f>
        <v>#NAME?</v>
      </c>
      <c r="AQ25" s="49" t="e">
        <f aca="false">#NAME!(AO25)</f>
        <v>#NAME?</v>
      </c>
      <c r="AR25" s="64"/>
      <c r="AS25" s="64"/>
      <c r="AT25" s="51"/>
      <c r="AU25" s="52" t="s">
        <v>24</v>
      </c>
      <c r="AV25" s="53"/>
      <c r="AW25" s="53"/>
      <c r="AX25" s="65"/>
      <c r="HU25" s="1" t="str">
        <f aca="false">TRIM(AN25)&amp;"　"&amp;TRIM(AO25)</f>
        <v>　</v>
      </c>
      <c r="HV25" s="1" t="e">
        <f aca="false">(TRIM(AP25)&amp;" "&amp;TRIM(AQ25))</f>
        <v>#NAME?</v>
      </c>
      <c r="HW25" s="55"/>
      <c r="HX25" s="55"/>
    </row>
    <row r="26" customFormat="false" ht="33" hidden="false" customHeight="true" outlineLevel="0" collapsed="false">
      <c r="B26" s="103"/>
      <c r="C26" s="103"/>
      <c r="D26" s="103"/>
      <c r="E26" s="103"/>
      <c r="F26" s="103"/>
      <c r="G26" s="63"/>
      <c r="H26" s="63"/>
      <c r="I26" s="63"/>
      <c r="J26" s="63"/>
      <c r="K26" s="63"/>
      <c r="L26" s="63"/>
      <c r="M26" s="63"/>
      <c r="N26" s="63"/>
      <c r="O26" s="104" t="e">
        <f aca="false">#NAME!(G26)</f>
        <v>#NAME?</v>
      </c>
      <c r="P26" s="104"/>
      <c r="Q26" s="104"/>
      <c r="R26" s="104"/>
      <c r="S26" s="104"/>
      <c r="T26" s="104"/>
      <c r="U26" s="104"/>
      <c r="V26" s="105"/>
      <c r="W26" s="105"/>
      <c r="X26" s="105"/>
      <c r="Y26" s="105"/>
      <c r="Z26" s="105"/>
      <c r="AA26" s="105"/>
      <c r="AB26" s="106"/>
      <c r="AC26" s="106"/>
      <c r="AD26" s="106"/>
      <c r="AE26" s="106"/>
      <c r="AF26" s="106"/>
      <c r="AG26" s="106"/>
      <c r="AH26" s="106"/>
      <c r="AI26" s="106"/>
      <c r="AK26" s="94" t="n">
        <v>19</v>
      </c>
      <c r="AL26" s="62"/>
      <c r="AM26" s="48"/>
      <c r="AN26" s="63"/>
      <c r="AO26" s="63"/>
      <c r="AP26" s="49" t="e">
        <f aca="false">#NAME!(AN26)</f>
        <v>#NAME?</v>
      </c>
      <c r="AQ26" s="49" t="e">
        <f aca="false">#NAME!(AO26)</f>
        <v>#NAME?</v>
      </c>
      <c r="AR26" s="64"/>
      <c r="AS26" s="64"/>
      <c r="AT26" s="117"/>
      <c r="AU26" s="52" t="s">
        <v>24</v>
      </c>
      <c r="AV26" s="53"/>
      <c r="AW26" s="53"/>
      <c r="AX26" s="65"/>
      <c r="HU26" s="1" t="str">
        <f aca="false">TRIM(AN26)&amp;"　"&amp;TRIM(AO26)</f>
        <v>　</v>
      </c>
      <c r="HV26" s="1" t="e">
        <f aca="false">(TRIM(AP26)&amp;" "&amp;TRIM(AQ26))</f>
        <v>#NAME?</v>
      </c>
      <c r="HW26" s="55"/>
      <c r="HX26" s="55"/>
    </row>
    <row r="27" customFormat="false" ht="33" hidden="false" customHeight="true" outlineLevel="0" collapsed="false">
      <c r="B27" s="118"/>
      <c r="C27" s="118"/>
      <c r="D27" s="118"/>
      <c r="E27" s="118"/>
      <c r="F27" s="118"/>
      <c r="G27" s="92"/>
      <c r="H27" s="92"/>
      <c r="I27" s="92"/>
      <c r="J27" s="92"/>
      <c r="K27" s="92"/>
      <c r="L27" s="92"/>
      <c r="M27" s="92"/>
      <c r="N27" s="92"/>
      <c r="O27" s="119" t="e">
        <f aca="false">#NAME!(G27)</f>
        <v>#NAME?</v>
      </c>
      <c r="P27" s="119"/>
      <c r="Q27" s="119"/>
      <c r="R27" s="119"/>
      <c r="S27" s="119"/>
      <c r="T27" s="119"/>
      <c r="U27" s="119"/>
      <c r="V27" s="120"/>
      <c r="W27" s="120"/>
      <c r="X27" s="120"/>
      <c r="Y27" s="120"/>
      <c r="Z27" s="120"/>
      <c r="AA27" s="120"/>
      <c r="AB27" s="121"/>
      <c r="AC27" s="121"/>
      <c r="AD27" s="121"/>
      <c r="AE27" s="121"/>
      <c r="AF27" s="121"/>
      <c r="AG27" s="121"/>
      <c r="AH27" s="121"/>
      <c r="AI27" s="121"/>
      <c r="AK27" s="122" t="n">
        <v>20</v>
      </c>
      <c r="AL27" s="123"/>
      <c r="AM27" s="124"/>
      <c r="AN27" s="92"/>
      <c r="AO27" s="92"/>
      <c r="AP27" s="92" t="e">
        <f aca="false">#NAME!(AN27)</f>
        <v>#NAME?</v>
      </c>
      <c r="AQ27" s="92" t="e">
        <f aca="false">#NAME!(AO27)</f>
        <v>#NAME?</v>
      </c>
      <c r="AR27" s="125"/>
      <c r="AS27" s="125"/>
      <c r="AT27" s="126"/>
      <c r="AU27" s="127" t="s">
        <v>24</v>
      </c>
      <c r="AV27" s="77"/>
      <c r="AW27" s="77"/>
      <c r="AX27" s="128"/>
      <c r="HU27" s="1" t="str">
        <f aca="false">TRIM(AN27)&amp;"　"&amp;TRIM(AO27)</f>
        <v>　</v>
      </c>
      <c r="HV27" s="1" t="e">
        <f aca="false">(TRIM(AP27)&amp;" "&amp;TRIM(AQ27))</f>
        <v>#NAME?</v>
      </c>
      <c r="HW27" s="55"/>
      <c r="HX27" s="55"/>
    </row>
    <row r="28" customFormat="false" ht="4.5" hidden="false" customHeight="true" outlineLevel="0" collapsed="false">
      <c r="B28" s="129"/>
      <c r="C28" s="129"/>
      <c r="D28" s="129"/>
      <c r="E28" s="129"/>
      <c r="F28" s="12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30"/>
      <c r="W28" s="130"/>
      <c r="X28" s="130"/>
      <c r="Y28" s="130"/>
      <c r="Z28" s="130"/>
      <c r="AA28" s="130"/>
      <c r="AB28" s="131"/>
      <c r="AC28" s="131"/>
      <c r="AD28" s="131"/>
      <c r="AE28" s="131"/>
      <c r="AF28" s="131"/>
      <c r="AG28" s="131"/>
      <c r="AH28" s="131"/>
      <c r="AI28" s="131"/>
      <c r="AK28" s="132"/>
      <c r="AL28" s="24"/>
      <c r="AM28" s="133"/>
      <c r="AN28" s="24"/>
      <c r="AO28" s="24"/>
      <c r="AP28" s="24"/>
      <c r="AQ28" s="24"/>
      <c r="AR28" s="134"/>
      <c r="AS28" s="134"/>
      <c r="AT28" s="135"/>
      <c r="AU28" s="28"/>
      <c r="AV28" s="131"/>
      <c r="AW28" s="131"/>
      <c r="AX28" s="135"/>
      <c r="HW28" s="55"/>
      <c r="HX28" s="55"/>
    </row>
    <row r="29" customFormat="false" ht="25.5" hidden="false" customHeight="true" outlineLevel="0" collapsed="false">
      <c r="B29" s="136" t="s">
        <v>52</v>
      </c>
      <c r="C29" s="136"/>
      <c r="D29" s="137" t="s">
        <v>53</v>
      </c>
      <c r="E29" s="137"/>
      <c r="F29" s="137"/>
      <c r="G29" s="137"/>
      <c r="H29" s="138" t="s">
        <v>54</v>
      </c>
      <c r="I29" s="138"/>
      <c r="J29" s="138"/>
      <c r="K29" s="138"/>
      <c r="L29" s="138"/>
      <c r="M29" s="138"/>
      <c r="N29" s="138"/>
      <c r="O29" s="138" t="s">
        <v>5</v>
      </c>
      <c r="P29" s="138"/>
      <c r="Q29" s="138"/>
      <c r="R29" s="138"/>
      <c r="S29" s="138"/>
      <c r="T29" s="138"/>
      <c r="U29" s="138"/>
      <c r="V29" s="139" t="s">
        <v>55</v>
      </c>
      <c r="W29" s="139"/>
      <c r="X29" s="139"/>
      <c r="Y29" s="139"/>
      <c r="Z29" s="139"/>
      <c r="AA29" s="139"/>
      <c r="AB29" s="140" t="s">
        <v>56</v>
      </c>
      <c r="AC29" s="140"/>
      <c r="AD29" s="140"/>
      <c r="AE29" s="140"/>
      <c r="AF29" s="140"/>
      <c r="AG29" s="140"/>
      <c r="AH29" s="140"/>
      <c r="AI29" s="141" t="s">
        <v>50</v>
      </c>
      <c r="AJ29" s="141"/>
      <c r="AK29" s="141"/>
      <c r="AL29" s="141"/>
      <c r="AM29" s="141"/>
      <c r="AN29" s="142"/>
      <c r="AO29" s="143" t="s">
        <v>57</v>
      </c>
      <c r="AP29" s="144"/>
      <c r="AQ29" s="144"/>
      <c r="AR29" s="145" t="s">
        <v>58</v>
      </c>
      <c r="AS29" s="145"/>
      <c r="AT29" s="145"/>
      <c r="AU29" s="145"/>
      <c r="AV29" s="144"/>
      <c r="AW29" s="144"/>
      <c r="AX29" s="146"/>
      <c r="AY29" s="144"/>
      <c r="AZ29" s="144"/>
      <c r="BA29" s="144"/>
      <c r="BB29" s="144"/>
      <c r="BC29" s="144"/>
      <c r="BD29" s="146"/>
      <c r="HV29" s="55"/>
      <c r="HW29" s="55"/>
    </row>
    <row r="30" customFormat="false" ht="25.5" hidden="false" customHeight="true" outlineLevel="0" collapsed="false">
      <c r="B30" s="136"/>
      <c r="C30" s="136"/>
      <c r="D30" s="147"/>
      <c r="E30" s="147"/>
      <c r="F30" s="147"/>
      <c r="G30" s="147"/>
      <c r="H30" s="99"/>
      <c r="I30" s="99"/>
      <c r="J30" s="99"/>
      <c r="K30" s="99"/>
      <c r="L30" s="99"/>
      <c r="M30" s="99"/>
      <c r="N30" s="99"/>
      <c r="O30" s="148" t="e">
        <f aca="false">#NAME!(H30)</f>
        <v>#NAME?</v>
      </c>
      <c r="P30" s="148"/>
      <c r="Q30" s="148"/>
      <c r="R30" s="148"/>
      <c r="S30" s="148"/>
      <c r="T30" s="148"/>
      <c r="U30" s="148"/>
      <c r="V30" s="149"/>
      <c r="W30" s="149"/>
      <c r="X30" s="149"/>
      <c r="Y30" s="149"/>
      <c r="Z30" s="150" t="s">
        <v>59</v>
      </c>
      <c r="AA30" s="150"/>
      <c r="AB30" s="151"/>
      <c r="AC30" s="151"/>
      <c r="AD30" s="151"/>
      <c r="AE30" s="151"/>
      <c r="AF30" s="151"/>
      <c r="AG30" s="151"/>
      <c r="AH30" s="151"/>
      <c r="AI30" s="152"/>
      <c r="AJ30" s="152"/>
      <c r="AK30" s="152"/>
      <c r="AL30" s="152"/>
      <c r="AM30" s="152"/>
      <c r="AN30" s="142"/>
      <c r="AO30" s="153"/>
      <c r="AP30" s="153"/>
      <c r="AQ30" s="154" t="s">
        <v>60</v>
      </c>
      <c r="AR30" s="155" t="s">
        <v>61</v>
      </c>
      <c r="AS30" s="155"/>
      <c r="AT30" s="155"/>
      <c r="AU30" s="155"/>
      <c r="AW30" s="156" t="s">
        <v>62</v>
      </c>
      <c r="AX30" s="156"/>
      <c r="AY30" s="157"/>
      <c r="AZ30" s="158"/>
      <c r="BA30" s="159"/>
      <c r="BB30" s="159"/>
      <c r="BC30" s="159"/>
      <c r="HV30" s="55"/>
      <c r="HW30" s="55"/>
    </row>
    <row r="31" customFormat="false" ht="25.5" hidden="false" customHeight="true" outlineLevel="0" collapsed="false">
      <c r="B31" s="136"/>
      <c r="C31" s="136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4"/>
      <c r="O31" s="160" t="e">
        <f aca="false">#NAME!(H31)</f>
        <v>#NAME?</v>
      </c>
      <c r="P31" s="160"/>
      <c r="Q31" s="160"/>
      <c r="R31" s="160"/>
      <c r="S31" s="160"/>
      <c r="T31" s="160"/>
      <c r="U31" s="160"/>
      <c r="V31" s="112"/>
      <c r="W31" s="112"/>
      <c r="X31" s="112"/>
      <c r="Y31" s="112"/>
      <c r="Z31" s="161" t="s">
        <v>59</v>
      </c>
      <c r="AA31" s="161"/>
      <c r="AB31" s="162"/>
      <c r="AC31" s="162"/>
      <c r="AD31" s="162"/>
      <c r="AE31" s="162"/>
      <c r="AF31" s="162"/>
      <c r="AG31" s="162"/>
      <c r="AH31" s="162"/>
      <c r="AI31" s="106"/>
      <c r="AJ31" s="106"/>
      <c r="AK31" s="106"/>
      <c r="AL31" s="106"/>
      <c r="AM31" s="106"/>
      <c r="AN31" s="142"/>
      <c r="AO31" s="153"/>
      <c r="AP31" s="153"/>
      <c r="AQ31" s="154"/>
      <c r="AR31" s="155"/>
      <c r="AS31" s="155"/>
      <c r="AT31" s="155"/>
      <c r="AU31" s="155"/>
      <c r="AV31" s="163"/>
      <c r="AW31" s="156"/>
      <c r="AX31" s="156"/>
      <c r="HV31" s="55"/>
      <c r="HW31" s="55"/>
    </row>
    <row r="32" customFormat="false" ht="25.5" hidden="false" customHeight="true" outlineLevel="0" collapsed="false">
      <c r="B32" s="136"/>
      <c r="C32" s="136"/>
      <c r="D32" s="164"/>
      <c r="E32" s="164"/>
      <c r="F32" s="164"/>
      <c r="G32" s="164"/>
      <c r="H32" s="165"/>
      <c r="I32" s="165"/>
      <c r="J32" s="165"/>
      <c r="K32" s="165"/>
      <c r="L32" s="165"/>
      <c r="M32" s="165"/>
      <c r="N32" s="165"/>
      <c r="O32" s="166" t="e">
        <f aca="false">#NAME!(H32)</f>
        <v>#NAME?</v>
      </c>
      <c r="P32" s="166"/>
      <c r="Q32" s="166"/>
      <c r="R32" s="166"/>
      <c r="S32" s="166"/>
      <c r="T32" s="166"/>
      <c r="U32" s="166"/>
      <c r="V32" s="167"/>
      <c r="W32" s="167"/>
      <c r="X32" s="167"/>
      <c r="Y32" s="167"/>
      <c r="Z32" s="168" t="s">
        <v>59</v>
      </c>
      <c r="AA32" s="168"/>
      <c r="AB32" s="169"/>
      <c r="AC32" s="169"/>
      <c r="AD32" s="169"/>
      <c r="AE32" s="169"/>
      <c r="AF32" s="169"/>
      <c r="AG32" s="169"/>
      <c r="AH32" s="169"/>
      <c r="AI32" s="170"/>
      <c r="AJ32" s="170"/>
      <c r="AK32" s="170"/>
      <c r="AL32" s="170"/>
      <c r="AM32" s="170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Q5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4">
    <dataValidation allowBlank="true" errorStyle="stop" operator="between" prompt="必ず番号順に記入する事" promptTitle="背番号" showDropDown="false" showErrorMessage="true" showInputMessage="true" sqref="AL8:AL27" type="none">
      <formula1>0</formula1>
      <formula2>0</formula2>
    </dataValidation>
    <dataValidation allowBlank="true" errorStyle="stop" operator="between" prompt="FP、GKのいずれかで表示" promptTitle="ポジション" showDropDown="false" showErrorMessage="true" showInputMessage="true" sqref="AM8:AM27" type="none">
      <formula1>0</formula1>
      <formula2>0</formula2>
    </dataValidation>
    <dataValidation allowBlank="true" errorStyle="stop" operator="between" prompt="正式名を記入" promptTitle="チーム名" showDropDown="false" showErrorMessage="true" showInputMessage="true" sqref="F8:T8" type="none">
      <formula1>0</formula1>
      <formula2>0</formula2>
    </dataValidation>
    <dataValidation allowBlank="true" errorStyle="stop" operator="between" prompt="漢字で記入" promptTitle="色表記" showDropDown="false" showErrorMessage="true" showInputMessage="true" sqref="K14:V15 X14:AI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8.828125" defaultRowHeight="17" zeroHeight="false" outlineLevelRow="0" outlineLevelCol="0"/>
  <cols>
    <col collapsed="false" customWidth="true" hidden="false" outlineLevel="0" max="1" min="1" style="172" width="2.32"/>
    <col collapsed="false" customWidth="true" hidden="false" outlineLevel="0" max="2" min="2" style="172" width="3.49"/>
    <col collapsed="false" customWidth="true" hidden="false" outlineLevel="0" max="5" min="3" style="172" width="7.49"/>
    <col collapsed="false" customWidth="true" hidden="false" outlineLevel="0" max="6" min="6" style="172" width="15.49"/>
    <col collapsed="false" customWidth="true" hidden="false" outlineLevel="0" max="7" min="7" style="172" width="31.66"/>
    <col collapsed="false" customWidth="true" hidden="false" outlineLevel="0" max="8" min="8" style="172" width="17.82"/>
    <col collapsed="false" customWidth="true" hidden="false" outlineLevel="0" max="9" min="9" style="172" width="4.49"/>
    <col collapsed="false" customWidth="true" hidden="false" outlineLevel="0" max="12" min="10" style="172" width="13.83"/>
    <col collapsed="false" customWidth="false" hidden="false" outlineLevel="0" max="13" min="13" style="172" width="8.82"/>
    <col collapsed="false" customWidth="true" hidden="true" outlineLevel="0" max="15" min="14" style="172" width="4.16"/>
    <col collapsed="false" customWidth="true" hidden="true" outlineLevel="0" max="16" min="16" style="172" width="11.66"/>
    <col collapsed="false" customWidth="true" hidden="false" outlineLevel="0" max="17" min="17" style="172" width="13.99"/>
    <col collapsed="false" customWidth="false" hidden="false" outlineLevel="0" max="257" min="18" style="172" width="8.82"/>
  </cols>
  <sheetData>
    <row r="1" customFormat="false" ht="18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1.75" hidden="false" customHeight="true" outlineLevel="0" collapsed="false">
      <c r="A2" s="173"/>
      <c r="B2" s="174" t="s">
        <v>63</v>
      </c>
      <c r="C2" s="174"/>
      <c r="D2" s="174"/>
      <c r="E2" s="174"/>
      <c r="F2" s="174"/>
      <c r="G2" s="173"/>
      <c r="H2" s="175" t="s">
        <v>64</v>
      </c>
      <c r="I2" s="176" t="s">
        <v>65</v>
      </c>
      <c r="J2" s="176"/>
      <c r="K2" s="176"/>
      <c r="L2" s="176"/>
    </row>
    <row r="3" customFormat="false" ht="24.75" hidden="false" customHeight="true" outlineLevel="0" collapsed="false">
      <c r="A3" s="173"/>
      <c r="B3" s="174"/>
      <c r="C3" s="174"/>
      <c r="D3" s="174"/>
      <c r="E3" s="174"/>
      <c r="F3" s="174"/>
      <c r="G3" s="173"/>
      <c r="H3" s="177" t="s">
        <v>66</v>
      </c>
      <c r="I3" s="178"/>
      <c r="J3" s="178"/>
      <c r="K3" s="178"/>
      <c r="L3" s="178"/>
    </row>
    <row r="4" customFormat="false" ht="18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7" hidden="false" customHeight="false" outlineLevel="0" collapsed="false">
      <c r="A5" s="173"/>
      <c r="B5" s="179" t="str">
        <f aca="false">大会登録票!G5</f>
        <v>バーモントカップ2013第23回全日本少年フットサル大会　神戸市予選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7" hidden="false" customHeight="false" outlineLevel="0" collapsed="false">
      <c r="A6" s="173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17" hidden="false" customHeight="false" outlineLevel="0" collapsed="false">
      <c r="A7" s="173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customFormat="false" ht="17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15.75" hidden="false" customHeight="true" outlineLevel="0" collapsed="false">
      <c r="A9" s="173"/>
      <c r="B9" s="173"/>
      <c r="C9" s="180" t="s">
        <v>67</v>
      </c>
      <c r="D9" s="180"/>
      <c r="E9" s="181" t="n">
        <f aca="false">大会登録票!F8</f>
        <v>0</v>
      </c>
      <c r="F9" s="181"/>
      <c r="G9" s="181"/>
      <c r="H9" s="181"/>
      <c r="I9" s="181"/>
      <c r="J9" s="181"/>
      <c r="K9" s="181"/>
      <c r="L9" s="173"/>
    </row>
    <row r="10" customFormat="false" ht="15.75" hidden="false" customHeight="true" outlineLevel="0" collapsed="false">
      <c r="A10" s="173"/>
      <c r="B10" s="173"/>
      <c r="C10" s="173"/>
      <c r="D10" s="173"/>
      <c r="E10" s="181"/>
      <c r="F10" s="181"/>
      <c r="G10" s="181"/>
      <c r="H10" s="181"/>
      <c r="I10" s="181"/>
      <c r="J10" s="181"/>
      <c r="K10" s="181"/>
      <c r="L10" s="173"/>
    </row>
    <row r="11" customFormat="false" ht="17" hidden="false" customHeight="false" outlineLevel="0" collapsed="false">
      <c r="A11" s="173"/>
      <c r="B11" s="182"/>
      <c r="C11" s="183" t="s">
        <v>68</v>
      </c>
      <c r="D11" s="183" t="s">
        <v>69</v>
      </c>
      <c r="E11" s="183" t="s">
        <v>70</v>
      </c>
      <c r="F11" s="184" t="s">
        <v>71</v>
      </c>
      <c r="G11" s="184"/>
      <c r="H11" s="184"/>
      <c r="I11" s="184"/>
      <c r="J11" s="185" t="s">
        <v>72</v>
      </c>
      <c r="K11" s="185"/>
      <c r="L11" s="185"/>
    </row>
    <row r="12" customFormat="false" ht="17" hidden="false" customHeight="false" outlineLevel="0" collapsed="false">
      <c r="A12" s="173"/>
      <c r="B12" s="182"/>
      <c r="C12" s="183"/>
      <c r="D12" s="183"/>
      <c r="E12" s="183"/>
      <c r="F12" s="184"/>
      <c r="G12" s="184"/>
      <c r="H12" s="184"/>
      <c r="I12" s="184"/>
      <c r="J12" s="185"/>
      <c r="K12" s="185"/>
      <c r="L12" s="185"/>
    </row>
    <row r="13" customFormat="false" ht="17" hidden="false" customHeight="true" outlineLevel="0" collapsed="false">
      <c r="A13" s="173"/>
      <c r="B13" s="182"/>
      <c r="C13" s="183"/>
      <c r="D13" s="183"/>
      <c r="E13" s="183"/>
      <c r="F13" s="184"/>
      <c r="G13" s="184"/>
      <c r="H13" s="184"/>
      <c r="I13" s="184"/>
      <c r="J13" s="186" t="s">
        <v>73</v>
      </c>
      <c r="K13" s="187" t="s">
        <v>74</v>
      </c>
      <c r="L13" s="188" t="s">
        <v>75</v>
      </c>
    </row>
    <row r="14" customFormat="false" ht="18" hidden="false" customHeight="false" outlineLevel="0" collapsed="false">
      <c r="A14" s="173"/>
      <c r="B14" s="182"/>
      <c r="C14" s="183"/>
      <c r="D14" s="183"/>
      <c r="E14" s="183"/>
      <c r="F14" s="184"/>
      <c r="G14" s="184"/>
      <c r="H14" s="184"/>
      <c r="I14" s="184"/>
      <c r="J14" s="186"/>
      <c r="K14" s="187"/>
      <c r="L14" s="188"/>
      <c r="S14" s="189"/>
      <c r="T14" s="189"/>
      <c r="U14" s="190"/>
    </row>
    <row r="15" customFormat="false" ht="15.75" hidden="false" customHeight="true" outlineLevel="0" collapsed="false">
      <c r="A15" s="173"/>
      <c r="B15" s="191" t="n">
        <v>1</v>
      </c>
      <c r="C15" s="192" t="n">
        <f aca="false">N15</f>
        <v>0</v>
      </c>
      <c r="D15" s="193"/>
      <c r="E15" s="194" t="n">
        <f aca="false">O15</f>
        <v>0</v>
      </c>
      <c r="F15" s="195" t="str">
        <f aca="false">P15</f>
        <v>　</v>
      </c>
      <c r="G15" s="195"/>
      <c r="H15" s="196" t="e">
        <f aca="false">Q15</f>
        <v>#NAME?</v>
      </c>
      <c r="I15" s="196"/>
      <c r="J15" s="197"/>
      <c r="K15" s="198"/>
      <c r="L15" s="199"/>
      <c r="N15" s="200" t="n">
        <f aca="false">大会登録票!AL8</f>
        <v>0</v>
      </c>
      <c r="O15" s="201" t="n">
        <f aca="false">大会登録票!AM8</f>
        <v>0</v>
      </c>
      <c r="P15" s="202" t="str">
        <f aca="false">大会登録票!HU8</f>
        <v>　</v>
      </c>
      <c r="Q15" s="203" t="e">
        <f aca="false">大会登録票!HV8</f>
        <v>#NAME?</v>
      </c>
      <c r="S15" s="204"/>
      <c r="T15" s="204"/>
      <c r="U15" s="189"/>
    </row>
    <row r="16" customFormat="false" ht="15.75" hidden="false" customHeight="true" outlineLevel="0" collapsed="false">
      <c r="A16" s="173"/>
      <c r="B16" s="191"/>
      <c r="C16" s="192"/>
      <c r="D16" s="193"/>
      <c r="E16" s="194"/>
      <c r="F16" s="195"/>
      <c r="G16" s="195"/>
      <c r="H16" s="196"/>
      <c r="I16" s="196"/>
      <c r="J16" s="197"/>
      <c r="K16" s="198"/>
      <c r="L16" s="199"/>
      <c r="N16" s="200" t="n">
        <f aca="false">大会登録票!AL9</f>
        <v>0</v>
      </c>
      <c r="O16" s="201" t="n">
        <f aca="false">大会登録票!AM9</f>
        <v>0</v>
      </c>
      <c r="P16" s="202" t="str">
        <f aca="false">大会登録票!HU9</f>
        <v>　</v>
      </c>
      <c r="Q16" s="203" t="e">
        <f aca="false">大会登録票!HV9</f>
        <v>#NAME?</v>
      </c>
      <c r="S16" s="204"/>
      <c r="T16" s="204"/>
      <c r="U16" s="189"/>
    </row>
    <row r="17" customFormat="false" ht="15.75" hidden="false" customHeight="true" outlineLevel="0" collapsed="false">
      <c r="A17" s="173"/>
      <c r="B17" s="205" t="n">
        <v>2</v>
      </c>
      <c r="C17" s="206" t="n">
        <f aca="false">N16</f>
        <v>0</v>
      </c>
      <c r="D17" s="207"/>
      <c r="E17" s="208" t="n">
        <f aca="false">O16</f>
        <v>0</v>
      </c>
      <c r="F17" s="209" t="str">
        <f aca="false">P16</f>
        <v>　</v>
      </c>
      <c r="G17" s="209"/>
      <c r="H17" s="210" t="e">
        <f aca="false">Q16</f>
        <v>#NAME?</v>
      </c>
      <c r="I17" s="210"/>
      <c r="J17" s="211"/>
      <c r="K17" s="212"/>
      <c r="L17" s="213"/>
      <c r="N17" s="200" t="n">
        <f aca="false">大会登録票!AL10</f>
        <v>0</v>
      </c>
      <c r="O17" s="201" t="n">
        <f aca="false">大会登録票!AM10</f>
        <v>0</v>
      </c>
      <c r="P17" s="202" t="str">
        <f aca="false">大会登録票!HU10</f>
        <v>　</v>
      </c>
      <c r="Q17" s="203" t="e">
        <f aca="false">大会登録票!HV10</f>
        <v>#NAME?</v>
      </c>
      <c r="S17" s="204"/>
      <c r="T17" s="204"/>
      <c r="U17" s="189"/>
    </row>
    <row r="18" customFormat="false" ht="15.75" hidden="false" customHeight="true" outlineLevel="0" collapsed="false">
      <c r="A18" s="173"/>
      <c r="B18" s="205"/>
      <c r="C18" s="206"/>
      <c r="D18" s="207"/>
      <c r="E18" s="208"/>
      <c r="F18" s="209"/>
      <c r="G18" s="209"/>
      <c r="H18" s="210"/>
      <c r="I18" s="210"/>
      <c r="J18" s="211"/>
      <c r="K18" s="212"/>
      <c r="L18" s="213"/>
      <c r="N18" s="200" t="n">
        <f aca="false">大会登録票!AL11</f>
        <v>0</v>
      </c>
      <c r="O18" s="201" t="n">
        <f aca="false">大会登録票!AM11</f>
        <v>0</v>
      </c>
      <c r="P18" s="202" t="str">
        <f aca="false">大会登録票!HU11</f>
        <v>　</v>
      </c>
      <c r="Q18" s="203" t="e">
        <f aca="false">大会登録票!HV11</f>
        <v>#NAME?</v>
      </c>
      <c r="S18" s="204"/>
      <c r="T18" s="204"/>
      <c r="U18" s="189"/>
    </row>
    <row r="19" customFormat="false" ht="15.75" hidden="false" customHeight="true" outlineLevel="0" collapsed="false">
      <c r="A19" s="173"/>
      <c r="B19" s="205" t="n">
        <v>3</v>
      </c>
      <c r="C19" s="206" t="n">
        <f aca="false">N17</f>
        <v>0</v>
      </c>
      <c r="D19" s="207"/>
      <c r="E19" s="208" t="n">
        <f aca="false">O17</f>
        <v>0</v>
      </c>
      <c r="F19" s="209" t="str">
        <f aca="false">P17</f>
        <v>　</v>
      </c>
      <c r="G19" s="209"/>
      <c r="H19" s="210" t="e">
        <f aca="false">Q17</f>
        <v>#NAME?</v>
      </c>
      <c r="I19" s="210"/>
      <c r="J19" s="211"/>
      <c r="K19" s="212"/>
      <c r="L19" s="213"/>
      <c r="N19" s="200" t="n">
        <f aca="false">大会登録票!AL12</f>
        <v>0</v>
      </c>
      <c r="O19" s="201" t="n">
        <f aca="false">大会登録票!AM12</f>
        <v>0</v>
      </c>
      <c r="P19" s="202" t="str">
        <f aca="false">大会登録票!HU12</f>
        <v>　</v>
      </c>
      <c r="Q19" s="203" t="e">
        <f aca="false">大会登録票!HV12</f>
        <v>#NAME?</v>
      </c>
      <c r="S19" s="204"/>
      <c r="T19" s="204"/>
      <c r="U19" s="189"/>
    </row>
    <row r="20" customFormat="false" ht="15.75" hidden="false" customHeight="true" outlineLevel="0" collapsed="false">
      <c r="A20" s="173"/>
      <c r="B20" s="205"/>
      <c r="C20" s="206"/>
      <c r="D20" s="207"/>
      <c r="E20" s="208"/>
      <c r="F20" s="209"/>
      <c r="G20" s="209"/>
      <c r="H20" s="210"/>
      <c r="I20" s="210"/>
      <c r="J20" s="211"/>
      <c r="K20" s="212"/>
      <c r="L20" s="213"/>
      <c r="N20" s="200" t="n">
        <f aca="false">大会登録票!AL13</f>
        <v>0</v>
      </c>
      <c r="O20" s="201" t="n">
        <f aca="false">大会登録票!AM13</f>
        <v>0</v>
      </c>
      <c r="P20" s="202" t="str">
        <f aca="false">大会登録票!HU13</f>
        <v>　</v>
      </c>
      <c r="Q20" s="203" t="e">
        <f aca="false">大会登録票!HV13</f>
        <v>#NAME?</v>
      </c>
      <c r="S20" s="204"/>
      <c r="T20" s="204"/>
      <c r="U20" s="189"/>
    </row>
    <row r="21" customFormat="false" ht="15.75" hidden="false" customHeight="true" outlineLevel="0" collapsed="false">
      <c r="A21" s="173"/>
      <c r="B21" s="205" t="n">
        <v>4</v>
      </c>
      <c r="C21" s="206" t="n">
        <f aca="false">N18</f>
        <v>0</v>
      </c>
      <c r="D21" s="207"/>
      <c r="E21" s="208" t="n">
        <f aca="false">O18</f>
        <v>0</v>
      </c>
      <c r="F21" s="209" t="str">
        <f aca="false">P18</f>
        <v>　</v>
      </c>
      <c r="G21" s="209"/>
      <c r="H21" s="210" t="e">
        <f aca="false">Q18</f>
        <v>#NAME?</v>
      </c>
      <c r="I21" s="210"/>
      <c r="J21" s="211"/>
      <c r="K21" s="212"/>
      <c r="L21" s="213"/>
      <c r="N21" s="200" t="n">
        <f aca="false">大会登録票!AL14</f>
        <v>0</v>
      </c>
      <c r="O21" s="201" t="n">
        <f aca="false">大会登録票!AM14</f>
        <v>0</v>
      </c>
      <c r="P21" s="202" t="str">
        <f aca="false">大会登録票!HU14</f>
        <v>　</v>
      </c>
      <c r="Q21" s="203" t="e">
        <f aca="false">大会登録票!HV14</f>
        <v>#NAME?</v>
      </c>
      <c r="S21" s="204"/>
      <c r="T21" s="204"/>
      <c r="U21" s="189"/>
    </row>
    <row r="22" customFormat="false" ht="15.75" hidden="false" customHeight="true" outlineLevel="0" collapsed="false">
      <c r="A22" s="173"/>
      <c r="B22" s="205"/>
      <c r="C22" s="206"/>
      <c r="D22" s="207"/>
      <c r="E22" s="208"/>
      <c r="F22" s="209"/>
      <c r="G22" s="209"/>
      <c r="H22" s="210"/>
      <c r="I22" s="210"/>
      <c r="J22" s="211"/>
      <c r="K22" s="212"/>
      <c r="L22" s="213"/>
      <c r="N22" s="200" t="n">
        <f aca="false">大会登録票!AL15</f>
        <v>0</v>
      </c>
      <c r="O22" s="201" t="n">
        <f aca="false">大会登録票!AM15</f>
        <v>0</v>
      </c>
      <c r="P22" s="202" t="str">
        <f aca="false">大会登録票!HU15</f>
        <v>　</v>
      </c>
      <c r="Q22" s="203" t="e">
        <f aca="false">大会登録票!HV15</f>
        <v>#NAME?</v>
      </c>
      <c r="S22" s="204"/>
      <c r="T22" s="204"/>
      <c r="U22" s="189"/>
    </row>
    <row r="23" customFormat="false" ht="15.75" hidden="false" customHeight="true" outlineLevel="0" collapsed="false">
      <c r="A23" s="173"/>
      <c r="B23" s="205" t="n">
        <v>5</v>
      </c>
      <c r="C23" s="206" t="n">
        <f aca="false">N19</f>
        <v>0</v>
      </c>
      <c r="D23" s="207"/>
      <c r="E23" s="208" t="n">
        <f aca="false">O19</f>
        <v>0</v>
      </c>
      <c r="F23" s="209" t="str">
        <f aca="false">P19</f>
        <v>　</v>
      </c>
      <c r="G23" s="209"/>
      <c r="H23" s="210" t="e">
        <f aca="false">Q19</f>
        <v>#NAME?</v>
      </c>
      <c r="I23" s="210"/>
      <c r="J23" s="211"/>
      <c r="K23" s="212"/>
      <c r="L23" s="213"/>
      <c r="N23" s="200" t="n">
        <f aca="false">大会登録票!AL16</f>
        <v>0</v>
      </c>
      <c r="O23" s="201" t="n">
        <f aca="false">大会登録票!AM16</f>
        <v>0</v>
      </c>
      <c r="P23" s="202" t="str">
        <f aca="false">大会登録票!HU16</f>
        <v>　</v>
      </c>
      <c r="Q23" s="203" t="e">
        <f aca="false">大会登録票!HV16</f>
        <v>#NAME?</v>
      </c>
      <c r="S23" s="204"/>
      <c r="T23" s="204"/>
      <c r="U23" s="189"/>
    </row>
    <row r="24" customFormat="false" ht="15.75" hidden="false" customHeight="true" outlineLevel="0" collapsed="false">
      <c r="A24" s="173"/>
      <c r="B24" s="205"/>
      <c r="C24" s="206"/>
      <c r="D24" s="207"/>
      <c r="E24" s="208"/>
      <c r="F24" s="209"/>
      <c r="G24" s="209"/>
      <c r="H24" s="210"/>
      <c r="I24" s="210"/>
      <c r="J24" s="211"/>
      <c r="K24" s="212"/>
      <c r="L24" s="213"/>
      <c r="N24" s="200" t="n">
        <f aca="false">大会登録票!AL17</f>
        <v>0</v>
      </c>
      <c r="O24" s="201" t="n">
        <f aca="false">大会登録票!AM17</f>
        <v>0</v>
      </c>
      <c r="P24" s="202" t="str">
        <f aca="false">大会登録票!HU17</f>
        <v>　</v>
      </c>
      <c r="Q24" s="203" t="e">
        <f aca="false">大会登録票!HV17</f>
        <v>#NAME?</v>
      </c>
      <c r="S24" s="204"/>
      <c r="T24" s="204"/>
      <c r="U24" s="189"/>
    </row>
    <row r="25" customFormat="false" ht="15.75" hidden="false" customHeight="true" outlineLevel="0" collapsed="false">
      <c r="A25" s="173"/>
      <c r="B25" s="205" t="n">
        <v>6</v>
      </c>
      <c r="C25" s="206" t="n">
        <f aca="false">N20</f>
        <v>0</v>
      </c>
      <c r="D25" s="207"/>
      <c r="E25" s="208" t="n">
        <f aca="false">O20</f>
        <v>0</v>
      </c>
      <c r="F25" s="209" t="str">
        <f aca="false">P20</f>
        <v>　</v>
      </c>
      <c r="G25" s="209"/>
      <c r="H25" s="210" t="e">
        <f aca="false">Q20</f>
        <v>#NAME?</v>
      </c>
      <c r="I25" s="210"/>
      <c r="J25" s="211"/>
      <c r="K25" s="212"/>
      <c r="L25" s="213"/>
      <c r="N25" s="200" t="n">
        <f aca="false">大会登録票!AL18</f>
        <v>0</v>
      </c>
      <c r="O25" s="201" t="n">
        <f aca="false">大会登録票!AM18</f>
        <v>0</v>
      </c>
      <c r="P25" s="202" t="str">
        <f aca="false">大会登録票!HU18</f>
        <v>　</v>
      </c>
      <c r="Q25" s="203" t="e">
        <f aca="false">大会登録票!HV18</f>
        <v>#NAME?</v>
      </c>
      <c r="S25" s="204"/>
      <c r="T25" s="204"/>
      <c r="U25" s="189"/>
    </row>
    <row r="26" customFormat="false" ht="15.75" hidden="false" customHeight="true" outlineLevel="0" collapsed="false">
      <c r="A26" s="173"/>
      <c r="B26" s="205"/>
      <c r="C26" s="206"/>
      <c r="D26" s="207"/>
      <c r="E26" s="208"/>
      <c r="F26" s="209"/>
      <c r="G26" s="209"/>
      <c r="H26" s="210"/>
      <c r="I26" s="210"/>
      <c r="J26" s="211"/>
      <c r="K26" s="212"/>
      <c r="L26" s="213"/>
      <c r="N26" s="200" t="n">
        <f aca="false">大会登録票!AL19</f>
        <v>0</v>
      </c>
      <c r="O26" s="201" t="n">
        <f aca="false">大会登録票!AM19</f>
        <v>0</v>
      </c>
      <c r="P26" s="202" t="str">
        <f aca="false">大会登録票!HU19</f>
        <v>　</v>
      </c>
      <c r="Q26" s="203" t="e">
        <f aca="false">大会登録票!HV19</f>
        <v>#NAME?</v>
      </c>
      <c r="S26" s="204"/>
      <c r="T26" s="204"/>
      <c r="U26" s="189"/>
    </row>
    <row r="27" customFormat="false" ht="15.75" hidden="false" customHeight="true" outlineLevel="0" collapsed="false">
      <c r="A27" s="173"/>
      <c r="B27" s="205" t="n">
        <v>7</v>
      </c>
      <c r="C27" s="206" t="n">
        <f aca="false">N21</f>
        <v>0</v>
      </c>
      <c r="D27" s="207"/>
      <c r="E27" s="208" t="n">
        <f aca="false">O21</f>
        <v>0</v>
      </c>
      <c r="F27" s="209" t="str">
        <f aca="false">P21</f>
        <v>　</v>
      </c>
      <c r="G27" s="209"/>
      <c r="H27" s="210" t="e">
        <f aca="false">Q21</f>
        <v>#NAME?</v>
      </c>
      <c r="I27" s="210"/>
      <c r="J27" s="211"/>
      <c r="K27" s="212"/>
      <c r="L27" s="213"/>
      <c r="N27" s="200" t="n">
        <f aca="false">大会登録票!AL20</f>
        <v>0</v>
      </c>
      <c r="O27" s="201" t="n">
        <f aca="false">大会登録票!AM20</f>
        <v>0</v>
      </c>
      <c r="P27" s="202" t="str">
        <f aca="false">大会登録票!HU20</f>
        <v>　</v>
      </c>
      <c r="Q27" s="203" t="e">
        <f aca="false">大会登録票!HV20</f>
        <v>#NAME?</v>
      </c>
      <c r="S27" s="204"/>
      <c r="T27" s="204"/>
      <c r="U27" s="189"/>
    </row>
    <row r="28" customFormat="false" ht="15.75" hidden="false" customHeight="true" outlineLevel="0" collapsed="false">
      <c r="A28" s="173"/>
      <c r="B28" s="205"/>
      <c r="C28" s="206"/>
      <c r="D28" s="207"/>
      <c r="E28" s="208"/>
      <c r="F28" s="209"/>
      <c r="G28" s="209"/>
      <c r="H28" s="210"/>
      <c r="I28" s="210"/>
      <c r="J28" s="211"/>
      <c r="K28" s="212"/>
      <c r="L28" s="213"/>
      <c r="N28" s="200" t="n">
        <f aca="false">大会登録票!AL21</f>
        <v>0</v>
      </c>
      <c r="O28" s="201" t="n">
        <f aca="false">大会登録票!AM21</f>
        <v>0</v>
      </c>
      <c r="P28" s="202" t="str">
        <f aca="false">大会登録票!HU21</f>
        <v>　</v>
      </c>
      <c r="Q28" s="203" t="e">
        <f aca="false">大会登録票!HV21</f>
        <v>#NAME?</v>
      </c>
      <c r="S28" s="204"/>
      <c r="T28" s="204"/>
      <c r="U28" s="189"/>
    </row>
    <row r="29" customFormat="false" ht="15.75" hidden="false" customHeight="true" outlineLevel="0" collapsed="false">
      <c r="A29" s="173"/>
      <c r="B29" s="205" t="n">
        <v>8</v>
      </c>
      <c r="C29" s="206" t="n">
        <f aca="false">N22</f>
        <v>0</v>
      </c>
      <c r="D29" s="207"/>
      <c r="E29" s="208" t="n">
        <f aca="false">O22</f>
        <v>0</v>
      </c>
      <c r="F29" s="209" t="str">
        <f aca="false">P22</f>
        <v>　</v>
      </c>
      <c r="G29" s="209"/>
      <c r="H29" s="210" t="e">
        <f aca="false">Q22</f>
        <v>#NAME?</v>
      </c>
      <c r="I29" s="210"/>
      <c r="J29" s="211"/>
      <c r="K29" s="212"/>
      <c r="L29" s="213"/>
      <c r="N29" s="200" t="n">
        <f aca="false">大会登録票!AL22</f>
        <v>0</v>
      </c>
      <c r="O29" s="201" t="n">
        <f aca="false">大会登録票!AM22</f>
        <v>0</v>
      </c>
      <c r="P29" s="202" t="str">
        <f aca="false">大会登録票!HU22</f>
        <v>　</v>
      </c>
      <c r="Q29" s="203" t="e">
        <f aca="false">大会登録票!HV22</f>
        <v>#NAME?</v>
      </c>
      <c r="S29" s="204"/>
      <c r="T29" s="204"/>
      <c r="U29" s="189"/>
    </row>
    <row r="30" customFormat="false" ht="15.75" hidden="false" customHeight="true" outlineLevel="0" collapsed="false">
      <c r="A30" s="173"/>
      <c r="B30" s="205"/>
      <c r="C30" s="206"/>
      <c r="D30" s="207"/>
      <c r="E30" s="208"/>
      <c r="F30" s="209"/>
      <c r="G30" s="209"/>
      <c r="H30" s="210"/>
      <c r="I30" s="210"/>
      <c r="J30" s="211"/>
      <c r="K30" s="212"/>
      <c r="L30" s="213"/>
      <c r="N30" s="200" t="n">
        <f aca="false">大会登録票!AL23</f>
        <v>0</v>
      </c>
      <c r="O30" s="201" t="n">
        <f aca="false">大会登録票!AM23</f>
        <v>0</v>
      </c>
      <c r="P30" s="202" t="str">
        <f aca="false">大会登録票!HU23</f>
        <v>　</v>
      </c>
      <c r="Q30" s="203" t="e">
        <f aca="false">大会登録票!HV23</f>
        <v>#NAME?</v>
      </c>
      <c r="S30" s="204"/>
      <c r="T30" s="204"/>
      <c r="U30" s="189"/>
    </row>
    <row r="31" customFormat="false" ht="15.75" hidden="false" customHeight="true" outlineLevel="0" collapsed="false">
      <c r="A31" s="173"/>
      <c r="B31" s="205" t="n">
        <v>9</v>
      </c>
      <c r="C31" s="206" t="n">
        <f aca="false">N23</f>
        <v>0</v>
      </c>
      <c r="D31" s="207"/>
      <c r="E31" s="208" t="n">
        <f aca="false">O23</f>
        <v>0</v>
      </c>
      <c r="F31" s="209" t="str">
        <f aca="false">P23</f>
        <v>　</v>
      </c>
      <c r="G31" s="209"/>
      <c r="H31" s="210" t="e">
        <f aca="false">Q23</f>
        <v>#NAME?</v>
      </c>
      <c r="I31" s="210"/>
      <c r="J31" s="211"/>
      <c r="K31" s="212"/>
      <c r="L31" s="213"/>
      <c r="N31" s="200" t="n">
        <f aca="false">大会登録票!AL24</f>
        <v>0</v>
      </c>
      <c r="O31" s="201" t="n">
        <f aca="false">大会登録票!AM24</f>
        <v>0</v>
      </c>
      <c r="P31" s="202" t="str">
        <f aca="false">大会登録票!HU24</f>
        <v>　</v>
      </c>
      <c r="Q31" s="203" t="e">
        <f aca="false">大会登録票!HV24</f>
        <v>#NAME?</v>
      </c>
      <c r="S31" s="204"/>
      <c r="T31" s="204"/>
      <c r="U31" s="189"/>
    </row>
    <row r="32" customFormat="false" ht="15.75" hidden="false" customHeight="true" outlineLevel="0" collapsed="false">
      <c r="A32" s="173"/>
      <c r="B32" s="205"/>
      <c r="C32" s="206"/>
      <c r="D32" s="207"/>
      <c r="E32" s="208"/>
      <c r="F32" s="209"/>
      <c r="G32" s="209"/>
      <c r="H32" s="210"/>
      <c r="I32" s="210"/>
      <c r="J32" s="211"/>
      <c r="K32" s="212"/>
      <c r="L32" s="213"/>
      <c r="N32" s="200" t="n">
        <f aca="false">大会登録票!AL25</f>
        <v>0</v>
      </c>
      <c r="O32" s="201" t="n">
        <f aca="false">大会登録票!AM25</f>
        <v>0</v>
      </c>
      <c r="P32" s="202" t="str">
        <f aca="false">大会登録票!HU25</f>
        <v>　</v>
      </c>
      <c r="Q32" s="203" t="e">
        <f aca="false">大会登録票!HV25</f>
        <v>#NAME?</v>
      </c>
      <c r="S32" s="204"/>
      <c r="T32" s="204"/>
      <c r="U32" s="189"/>
    </row>
    <row r="33" customFormat="false" ht="15.75" hidden="false" customHeight="true" outlineLevel="0" collapsed="false">
      <c r="A33" s="173"/>
      <c r="B33" s="205" t="n">
        <v>10</v>
      </c>
      <c r="C33" s="206" t="n">
        <f aca="false">N24</f>
        <v>0</v>
      </c>
      <c r="D33" s="207"/>
      <c r="E33" s="208" t="n">
        <f aca="false">O24</f>
        <v>0</v>
      </c>
      <c r="F33" s="209" t="str">
        <f aca="false">P24</f>
        <v>　</v>
      </c>
      <c r="G33" s="209"/>
      <c r="H33" s="210" t="e">
        <f aca="false">Q24</f>
        <v>#NAME?</v>
      </c>
      <c r="I33" s="210"/>
      <c r="J33" s="211"/>
      <c r="K33" s="212"/>
      <c r="L33" s="213"/>
      <c r="N33" s="200" t="n">
        <f aca="false">大会登録票!AL26</f>
        <v>0</v>
      </c>
      <c r="O33" s="201" t="n">
        <f aca="false">大会登録票!AM26</f>
        <v>0</v>
      </c>
      <c r="P33" s="202" t="str">
        <f aca="false">大会登録票!HU26</f>
        <v>　</v>
      </c>
      <c r="Q33" s="203" t="e">
        <f aca="false">大会登録票!HV26</f>
        <v>#NAME?</v>
      </c>
      <c r="S33" s="204"/>
      <c r="T33" s="204"/>
      <c r="U33" s="189"/>
    </row>
    <row r="34" customFormat="false" ht="15.75" hidden="false" customHeight="true" outlineLevel="0" collapsed="false">
      <c r="A34" s="173"/>
      <c r="B34" s="205"/>
      <c r="C34" s="206"/>
      <c r="D34" s="207"/>
      <c r="E34" s="208"/>
      <c r="F34" s="209"/>
      <c r="G34" s="209"/>
      <c r="H34" s="210"/>
      <c r="I34" s="210"/>
      <c r="J34" s="211"/>
      <c r="K34" s="212"/>
      <c r="L34" s="213"/>
      <c r="N34" s="200" t="n">
        <f aca="false">大会登録票!AL27</f>
        <v>0</v>
      </c>
      <c r="O34" s="201" t="n">
        <f aca="false">大会登録票!AM27</f>
        <v>0</v>
      </c>
      <c r="P34" s="202" t="str">
        <f aca="false">大会登録票!HU27</f>
        <v>　</v>
      </c>
      <c r="Q34" s="203" t="e">
        <f aca="false">大会登録票!HV27</f>
        <v>#NAME?</v>
      </c>
    </row>
    <row r="35" customFormat="false" ht="15.75" hidden="false" customHeight="true" outlineLevel="0" collapsed="false">
      <c r="A35" s="173"/>
      <c r="B35" s="205" t="n">
        <v>11</v>
      </c>
      <c r="C35" s="206" t="n">
        <f aca="false">N25</f>
        <v>0</v>
      </c>
      <c r="D35" s="207"/>
      <c r="E35" s="208" t="n">
        <f aca="false">O25</f>
        <v>0</v>
      </c>
      <c r="F35" s="209" t="str">
        <f aca="false">P25</f>
        <v>　</v>
      </c>
      <c r="G35" s="209"/>
      <c r="H35" s="210" t="e">
        <f aca="false">Q25</f>
        <v>#NAME?</v>
      </c>
      <c r="I35" s="210"/>
      <c r="J35" s="211"/>
      <c r="K35" s="212"/>
      <c r="L35" s="213"/>
      <c r="N35" s="214"/>
      <c r="O35" s="214"/>
      <c r="P35" s="215"/>
      <c r="Q35" s="216"/>
    </row>
    <row r="36" customFormat="false" ht="15.75" hidden="false" customHeight="true" outlineLevel="0" collapsed="false">
      <c r="A36" s="173"/>
      <c r="B36" s="205"/>
      <c r="C36" s="206"/>
      <c r="D36" s="207"/>
      <c r="E36" s="208"/>
      <c r="F36" s="209"/>
      <c r="G36" s="209"/>
      <c r="H36" s="210"/>
      <c r="I36" s="210"/>
      <c r="J36" s="211"/>
      <c r="K36" s="212"/>
      <c r="L36" s="213"/>
      <c r="N36" s="204"/>
      <c r="O36" s="204"/>
      <c r="P36" s="189"/>
      <c r="Q36" s="216"/>
    </row>
    <row r="37" customFormat="false" ht="15.75" hidden="false" customHeight="true" outlineLevel="0" collapsed="false">
      <c r="A37" s="173"/>
      <c r="B37" s="205" t="n">
        <v>12</v>
      </c>
      <c r="C37" s="206" t="n">
        <f aca="false">N26</f>
        <v>0</v>
      </c>
      <c r="D37" s="207"/>
      <c r="E37" s="208" t="n">
        <f aca="false">O26</f>
        <v>0</v>
      </c>
      <c r="F37" s="209" t="str">
        <f aca="false">P26</f>
        <v>　</v>
      </c>
      <c r="G37" s="209"/>
      <c r="H37" s="210" t="e">
        <f aca="false">Q26</f>
        <v>#NAME?</v>
      </c>
      <c r="I37" s="210"/>
      <c r="J37" s="211"/>
      <c r="K37" s="212"/>
      <c r="L37" s="213"/>
      <c r="N37" s="204"/>
      <c r="O37" s="204"/>
      <c r="P37" s="189"/>
      <c r="Q37" s="216"/>
    </row>
    <row r="38" customFormat="false" ht="15.75" hidden="false" customHeight="true" outlineLevel="0" collapsed="false">
      <c r="A38" s="173"/>
      <c r="B38" s="205"/>
      <c r="C38" s="206"/>
      <c r="D38" s="207"/>
      <c r="E38" s="208"/>
      <c r="F38" s="209"/>
      <c r="G38" s="209"/>
      <c r="H38" s="210"/>
      <c r="I38" s="210"/>
      <c r="J38" s="211"/>
      <c r="K38" s="212"/>
      <c r="L38" s="213"/>
      <c r="N38" s="189"/>
      <c r="O38" s="189"/>
      <c r="P38" s="217"/>
    </row>
    <row r="39" customFormat="false" ht="15.75" hidden="false" customHeight="true" outlineLevel="0" collapsed="false">
      <c r="A39" s="173"/>
      <c r="B39" s="205" t="n">
        <v>13</v>
      </c>
      <c r="C39" s="206" t="n">
        <f aca="false">N27</f>
        <v>0</v>
      </c>
      <c r="D39" s="207"/>
      <c r="E39" s="208" t="n">
        <f aca="false">O27</f>
        <v>0</v>
      </c>
      <c r="F39" s="209" t="str">
        <f aca="false">P27</f>
        <v>　</v>
      </c>
      <c r="G39" s="209"/>
      <c r="H39" s="210" t="e">
        <f aca="false">Q27</f>
        <v>#NAME?</v>
      </c>
      <c r="I39" s="210"/>
      <c r="J39" s="211"/>
      <c r="K39" s="212"/>
      <c r="L39" s="213"/>
      <c r="N39" s="189"/>
      <c r="O39" s="189"/>
      <c r="P39" s="217"/>
    </row>
    <row r="40" customFormat="false" ht="15.75" hidden="false" customHeight="true" outlineLevel="0" collapsed="false">
      <c r="A40" s="173"/>
      <c r="B40" s="205"/>
      <c r="C40" s="206"/>
      <c r="D40" s="207"/>
      <c r="E40" s="208"/>
      <c r="F40" s="209"/>
      <c r="G40" s="209"/>
      <c r="H40" s="210"/>
      <c r="I40" s="210"/>
      <c r="J40" s="211"/>
      <c r="K40" s="212"/>
      <c r="L40" s="213"/>
      <c r="N40" s="189"/>
      <c r="O40" s="189"/>
      <c r="P40" s="217"/>
    </row>
    <row r="41" customFormat="false" ht="15.75" hidden="false" customHeight="true" outlineLevel="0" collapsed="false">
      <c r="A41" s="173"/>
      <c r="B41" s="205" t="n">
        <v>14</v>
      </c>
      <c r="C41" s="206" t="n">
        <f aca="false">N28</f>
        <v>0</v>
      </c>
      <c r="D41" s="207"/>
      <c r="E41" s="208" t="n">
        <f aca="false">O28</f>
        <v>0</v>
      </c>
      <c r="F41" s="209" t="str">
        <f aca="false">P28</f>
        <v>　</v>
      </c>
      <c r="G41" s="209"/>
      <c r="H41" s="210" t="e">
        <f aca="false">Q28</f>
        <v>#NAME?</v>
      </c>
      <c r="I41" s="210"/>
      <c r="J41" s="211"/>
      <c r="K41" s="212"/>
      <c r="L41" s="213"/>
    </row>
    <row r="42" customFormat="false" ht="15.75" hidden="false" customHeight="true" outlineLevel="0" collapsed="false">
      <c r="A42" s="173"/>
      <c r="B42" s="205"/>
      <c r="C42" s="206"/>
      <c r="D42" s="207"/>
      <c r="E42" s="208"/>
      <c r="F42" s="209"/>
      <c r="G42" s="209"/>
      <c r="H42" s="210"/>
      <c r="I42" s="210"/>
      <c r="J42" s="211"/>
      <c r="K42" s="212"/>
      <c r="L42" s="213"/>
    </row>
    <row r="43" customFormat="false" ht="15.75" hidden="false" customHeight="true" outlineLevel="0" collapsed="false">
      <c r="A43" s="173"/>
      <c r="B43" s="205" t="n">
        <v>15</v>
      </c>
      <c r="C43" s="206" t="n">
        <f aca="false">N29</f>
        <v>0</v>
      </c>
      <c r="D43" s="218"/>
      <c r="E43" s="208" t="n">
        <f aca="false">O29</f>
        <v>0</v>
      </c>
      <c r="F43" s="209" t="str">
        <f aca="false">P29</f>
        <v>　</v>
      </c>
      <c r="G43" s="209"/>
      <c r="H43" s="219" t="e">
        <f aca="false">Q29</f>
        <v>#NAME?</v>
      </c>
      <c r="I43" s="219"/>
      <c r="J43" s="211"/>
      <c r="K43" s="220"/>
      <c r="L43" s="213"/>
    </row>
    <row r="44" customFormat="false" ht="15.75" hidden="false" customHeight="true" outlineLevel="0" collapsed="false">
      <c r="A44" s="173"/>
      <c r="B44" s="205"/>
      <c r="C44" s="206"/>
      <c r="D44" s="218"/>
      <c r="E44" s="208"/>
      <c r="F44" s="209"/>
      <c r="G44" s="209"/>
      <c r="H44" s="219"/>
      <c r="I44" s="219"/>
      <c r="J44" s="211"/>
      <c r="K44" s="220"/>
      <c r="L44" s="213"/>
    </row>
    <row r="45" customFormat="false" ht="15.75" hidden="false" customHeight="true" outlineLevel="0" collapsed="false">
      <c r="A45" s="173"/>
      <c r="B45" s="205" t="n">
        <v>16</v>
      </c>
      <c r="C45" s="206" t="n">
        <f aca="false">N30</f>
        <v>0</v>
      </c>
      <c r="D45" s="218"/>
      <c r="E45" s="208" t="n">
        <f aca="false">O30</f>
        <v>0</v>
      </c>
      <c r="F45" s="209" t="str">
        <f aca="false">P30</f>
        <v>　</v>
      </c>
      <c r="G45" s="209"/>
      <c r="H45" s="210" t="e">
        <f aca="false">Q30</f>
        <v>#NAME?</v>
      </c>
      <c r="I45" s="210"/>
      <c r="J45" s="211"/>
      <c r="K45" s="220"/>
      <c r="L45" s="213"/>
    </row>
    <row r="46" customFormat="false" ht="15.75" hidden="false" customHeight="true" outlineLevel="0" collapsed="false">
      <c r="A46" s="173"/>
      <c r="B46" s="205"/>
      <c r="C46" s="206"/>
      <c r="D46" s="218"/>
      <c r="E46" s="208"/>
      <c r="F46" s="209"/>
      <c r="G46" s="209"/>
      <c r="H46" s="210"/>
      <c r="I46" s="210"/>
      <c r="J46" s="211"/>
      <c r="K46" s="220"/>
      <c r="L46" s="213"/>
    </row>
    <row r="47" customFormat="false" ht="15.75" hidden="false" customHeight="true" outlineLevel="0" collapsed="false">
      <c r="A47" s="173"/>
      <c r="B47" s="205" t="n">
        <v>17</v>
      </c>
      <c r="C47" s="206" t="n">
        <f aca="false">N31</f>
        <v>0</v>
      </c>
      <c r="D47" s="218"/>
      <c r="E47" s="208" t="n">
        <f aca="false">O31</f>
        <v>0</v>
      </c>
      <c r="F47" s="209" t="str">
        <f aca="false">P31</f>
        <v>　</v>
      </c>
      <c r="G47" s="209"/>
      <c r="H47" s="210" t="e">
        <f aca="false">Q31</f>
        <v>#NAME?</v>
      </c>
      <c r="I47" s="210"/>
      <c r="J47" s="211"/>
      <c r="K47" s="220"/>
      <c r="L47" s="213"/>
    </row>
    <row r="48" customFormat="false" ht="15.75" hidden="false" customHeight="true" outlineLevel="0" collapsed="false">
      <c r="A48" s="173"/>
      <c r="B48" s="205"/>
      <c r="C48" s="206"/>
      <c r="D48" s="218"/>
      <c r="E48" s="208"/>
      <c r="F48" s="209"/>
      <c r="G48" s="209"/>
      <c r="H48" s="210"/>
      <c r="I48" s="210"/>
      <c r="J48" s="211"/>
      <c r="K48" s="220"/>
      <c r="L48" s="213"/>
    </row>
    <row r="49" customFormat="false" ht="15.75" hidden="false" customHeight="true" outlineLevel="0" collapsed="false">
      <c r="A49" s="173"/>
      <c r="B49" s="205" t="n">
        <v>18</v>
      </c>
      <c r="C49" s="206" t="n">
        <f aca="false">N32</f>
        <v>0</v>
      </c>
      <c r="D49" s="218"/>
      <c r="E49" s="208" t="n">
        <f aca="false">O32</f>
        <v>0</v>
      </c>
      <c r="F49" s="209" t="str">
        <f aca="false">P32</f>
        <v>　</v>
      </c>
      <c r="G49" s="209"/>
      <c r="H49" s="210" t="e">
        <f aca="false">Q32</f>
        <v>#NAME?</v>
      </c>
      <c r="I49" s="210"/>
      <c r="J49" s="211"/>
      <c r="K49" s="220"/>
      <c r="L49" s="213"/>
    </row>
    <row r="50" customFormat="false" ht="15.75" hidden="false" customHeight="true" outlineLevel="0" collapsed="false">
      <c r="A50" s="173"/>
      <c r="B50" s="205"/>
      <c r="C50" s="206"/>
      <c r="D50" s="218"/>
      <c r="E50" s="208"/>
      <c r="F50" s="209"/>
      <c r="G50" s="209"/>
      <c r="H50" s="210"/>
      <c r="I50" s="210"/>
      <c r="J50" s="211"/>
      <c r="K50" s="220"/>
      <c r="L50" s="213"/>
    </row>
    <row r="51" customFormat="false" ht="15.75" hidden="false" customHeight="true" outlineLevel="0" collapsed="false">
      <c r="A51" s="173"/>
      <c r="B51" s="205" t="n">
        <v>19</v>
      </c>
      <c r="C51" s="206" t="n">
        <f aca="false">N33</f>
        <v>0</v>
      </c>
      <c r="D51" s="218"/>
      <c r="E51" s="208" t="n">
        <f aca="false">O33</f>
        <v>0</v>
      </c>
      <c r="F51" s="209" t="str">
        <f aca="false">P33</f>
        <v>　</v>
      </c>
      <c r="G51" s="209"/>
      <c r="H51" s="210" t="e">
        <f aca="false">Q33</f>
        <v>#NAME?</v>
      </c>
      <c r="I51" s="210"/>
      <c r="J51" s="211"/>
      <c r="K51" s="220"/>
      <c r="L51" s="213"/>
    </row>
    <row r="52" customFormat="false" ht="15.75" hidden="false" customHeight="true" outlineLevel="0" collapsed="false">
      <c r="A52" s="173"/>
      <c r="B52" s="205"/>
      <c r="C52" s="206"/>
      <c r="D52" s="218"/>
      <c r="E52" s="208"/>
      <c r="F52" s="209"/>
      <c r="G52" s="209"/>
      <c r="H52" s="210"/>
      <c r="I52" s="210"/>
      <c r="J52" s="211"/>
      <c r="K52" s="220"/>
      <c r="L52" s="213"/>
    </row>
    <row r="53" customFormat="false" ht="15.75" hidden="false" customHeight="true" outlineLevel="0" collapsed="false">
      <c r="A53" s="173"/>
      <c r="B53" s="205" t="n">
        <v>20</v>
      </c>
      <c r="C53" s="206" t="n">
        <f aca="false">N34</f>
        <v>0</v>
      </c>
      <c r="D53" s="218"/>
      <c r="E53" s="208" t="n">
        <f aca="false">O34</f>
        <v>0</v>
      </c>
      <c r="F53" s="209" t="str">
        <f aca="false">P34</f>
        <v>　</v>
      </c>
      <c r="G53" s="209"/>
      <c r="H53" s="210" t="e">
        <f aca="false">Q34</f>
        <v>#NAME?</v>
      </c>
      <c r="I53" s="210"/>
      <c r="J53" s="211"/>
      <c r="K53" s="220"/>
      <c r="L53" s="213"/>
    </row>
    <row r="54" customFormat="false" ht="15.75" hidden="false" customHeight="true" outlineLevel="0" collapsed="false">
      <c r="A54" s="173"/>
      <c r="B54" s="205"/>
      <c r="C54" s="206"/>
      <c r="D54" s="218"/>
      <c r="E54" s="208"/>
      <c r="F54" s="209"/>
      <c r="G54" s="209"/>
      <c r="H54" s="210"/>
      <c r="I54" s="210"/>
      <c r="J54" s="211"/>
      <c r="K54" s="220"/>
      <c r="L54" s="213"/>
    </row>
    <row r="55" customFormat="false" ht="17" hidden="false" customHeight="false" outlineLevel="0" collapsed="false">
      <c r="A55" s="173"/>
      <c r="B55" s="221" t="s">
        <v>76</v>
      </c>
      <c r="C55" s="221"/>
      <c r="D55" s="221"/>
      <c r="E55" s="221"/>
      <c r="F55" s="222" t="s">
        <v>77</v>
      </c>
      <c r="G55" s="222"/>
      <c r="H55" s="222"/>
      <c r="I55" s="222"/>
      <c r="J55" s="222"/>
      <c r="K55" s="222"/>
      <c r="L55" s="222"/>
    </row>
    <row r="56" customFormat="false" ht="18" hidden="false" customHeight="false" outlineLevel="0" collapsed="false">
      <c r="A56" s="173"/>
      <c r="B56" s="221"/>
      <c r="C56" s="221"/>
      <c r="D56" s="221"/>
      <c r="E56" s="221"/>
      <c r="F56" s="222"/>
      <c r="G56" s="222"/>
      <c r="H56" s="222"/>
      <c r="I56" s="222"/>
      <c r="J56" s="222"/>
      <c r="K56" s="222"/>
      <c r="L56" s="222"/>
    </row>
    <row r="57" customFormat="false" ht="16.5" hidden="false" customHeight="true" outlineLevel="0" collapsed="false">
      <c r="A57" s="173"/>
      <c r="B57" s="223" t="s">
        <v>78</v>
      </c>
      <c r="C57" s="223"/>
      <c r="D57" s="223"/>
      <c r="E57" s="223"/>
      <c r="F57" s="223"/>
      <c r="G57" s="223"/>
      <c r="H57" s="224" t="s">
        <v>79</v>
      </c>
      <c r="I57" s="224"/>
      <c r="J57" s="224"/>
      <c r="K57" s="224"/>
      <c r="L57" s="224"/>
    </row>
    <row r="58" customFormat="false" ht="16.5" hidden="false" customHeight="true" outlineLevel="0" collapsed="false">
      <c r="A58" s="173"/>
      <c r="B58" s="223"/>
      <c r="C58" s="223"/>
      <c r="D58" s="223"/>
      <c r="E58" s="223"/>
      <c r="F58" s="223"/>
      <c r="G58" s="223"/>
      <c r="H58" s="225" t="s">
        <v>80</v>
      </c>
      <c r="I58" s="226"/>
      <c r="J58" s="227" t="s">
        <v>39</v>
      </c>
      <c r="K58" s="227" t="s">
        <v>40</v>
      </c>
      <c r="L58" s="228" t="s">
        <v>81</v>
      </c>
    </row>
    <row r="59" customFormat="false" ht="15" hidden="false" customHeight="true" outlineLevel="0" collapsed="false">
      <c r="A59" s="173"/>
      <c r="B59" s="229" t="s">
        <v>82</v>
      </c>
      <c r="C59" s="229"/>
      <c r="D59" s="229"/>
      <c r="E59" s="230" t="n">
        <f aca="false">大会登録票!G18</f>
        <v>0</v>
      </c>
      <c r="F59" s="230"/>
      <c r="G59" s="230"/>
      <c r="H59" s="231" t="s">
        <v>38</v>
      </c>
      <c r="I59" s="232" t="s">
        <v>83</v>
      </c>
      <c r="J59" s="233" t="n">
        <f aca="false">大会登録票!K14</f>
        <v>0</v>
      </c>
      <c r="K59" s="233" t="n">
        <f aca="false">大会登録票!O14</f>
        <v>0</v>
      </c>
      <c r="L59" s="234" t="n">
        <f aca="false">大会登録票!S14</f>
        <v>0</v>
      </c>
    </row>
    <row r="60" customFormat="false" ht="15" hidden="false" customHeight="true" outlineLevel="0" collapsed="false">
      <c r="A60" s="173"/>
      <c r="B60" s="229"/>
      <c r="C60" s="229"/>
      <c r="D60" s="229"/>
      <c r="E60" s="230"/>
      <c r="F60" s="230"/>
      <c r="G60" s="230"/>
      <c r="H60" s="231"/>
      <c r="I60" s="232"/>
      <c r="J60" s="233"/>
      <c r="K60" s="233"/>
      <c r="L60" s="234"/>
    </row>
    <row r="61" customFormat="false" ht="15" hidden="false" customHeight="true" outlineLevel="0" collapsed="false">
      <c r="A61" s="173"/>
      <c r="B61" s="235"/>
      <c r="C61" s="235"/>
      <c r="D61" s="235"/>
      <c r="E61" s="236"/>
      <c r="F61" s="236"/>
      <c r="G61" s="236"/>
      <c r="H61" s="231"/>
      <c r="I61" s="237" t="s">
        <v>84</v>
      </c>
      <c r="J61" s="238" t="n">
        <f aca="false">大会登録票!K15</f>
        <v>0</v>
      </c>
      <c r="K61" s="238" t="n">
        <f aca="false">大会登録票!O15</f>
        <v>0</v>
      </c>
      <c r="L61" s="239" t="n">
        <f aca="false">大会登録票!S15</f>
        <v>0</v>
      </c>
    </row>
    <row r="62" customFormat="false" ht="15" hidden="false" customHeight="true" outlineLevel="0" collapsed="false">
      <c r="A62" s="173"/>
      <c r="B62" s="235"/>
      <c r="C62" s="235"/>
      <c r="D62" s="235"/>
      <c r="E62" s="236"/>
      <c r="F62" s="236"/>
      <c r="G62" s="236"/>
      <c r="H62" s="231"/>
      <c r="I62" s="237"/>
      <c r="J62" s="238"/>
      <c r="K62" s="238"/>
      <c r="L62" s="239"/>
    </row>
    <row r="63" customFormat="false" ht="15" hidden="false" customHeight="true" outlineLevel="0" collapsed="false">
      <c r="A63" s="173"/>
      <c r="B63" s="235"/>
      <c r="C63" s="235"/>
      <c r="D63" s="235"/>
      <c r="E63" s="240"/>
      <c r="F63" s="240"/>
      <c r="G63" s="240"/>
      <c r="H63" s="241" t="s">
        <v>42</v>
      </c>
      <c r="I63" s="242" t="s">
        <v>83</v>
      </c>
      <c r="J63" s="243" t="n">
        <f aca="false">大会登録票!X14</f>
        <v>0</v>
      </c>
      <c r="K63" s="243" t="n">
        <f aca="false">大会登録票!AB14</f>
        <v>0</v>
      </c>
      <c r="L63" s="244" t="n">
        <f aca="false">大会登録票!AF14</f>
        <v>0</v>
      </c>
    </row>
    <row r="64" customFormat="false" ht="15" hidden="false" customHeight="true" outlineLevel="0" collapsed="false">
      <c r="A64" s="173"/>
      <c r="B64" s="235"/>
      <c r="C64" s="235"/>
      <c r="D64" s="235"/>
      <c r="E64" s="240"/>
      <c r="F64" s="240"/>
      <c r="G64" s="240"/>
      <c r="H64" s="241"/>
      <c r="I64" s="242"/>
      <c r="J64" s="243"/>
      <c r="K64" s="243"/>
      <c r="L64" s="244"/>
    </row>
    <row r="65" customFormat="false" ht="15" hidden="false" customHeight="true" outlineLevel="0" collapsed="false">
      <c r="A65" s="173"/>
      <c r="B65" s="245"/>
      <c r="C65" s="245"/>
      <c r="D65" s="245"/>
      <c r="E65" s="246"/>
      <c r="F65" s="246"/>
      <c r="G65" s="246"/>
      <c r="H65" s="241"/>
      <c r="I65" s="227" t="s">
        <v>84</v>
      </c>
      <c r="J65" s="247" t="n">
        <f aca="false">大会登録票!X15</f>
        <v>0</v>
      </c>
      <c r="K65" s="247" t="n">
        <f aca="false">大会登録票!AB15</f>
        <v>0</v>
      </c>
      <c r="L65" s="248" t="n">
        <f aca="false">大会登録票!AF15</f>
        <v>0</v>
      </c>
    </row>
    <row r="66" customFormat="false" ht="15" hidden="false" customHeight="true" outlineLevel="0" collapsed="false">
      <c r="A66" s="173"/>
      <c r="B66" s="245"/>
      <c r="C66" s="245"/>
      <c r="D66" s="245"/>
      <c r="E66" s="246"/>
      <c r="F66" s="246"/>
      <c r="G66" s="246"/>
      <c r="H66" s="241"/>
      <c r="I66" s="227"/>
      <c r="J66" s="247"/>
      <c r="K66" s="247"/>
      <c r="L66" s="248"/>
    </row>
    <row r="67" customFormat="false" ht="18" hidden="false" customHeight="true" outlineLevel="0" collapsed="false">
      <c r="A67" s="173"/>
      <c r="B67" s="249" t="s">
        <v>85</v>
      </c>
      <c r="C67" s="250"/>
      <c r="D67" s="250"/>
      <c r="E67" s="250"/>
      <c r="F67" s="250"/>
      <c r="G67" s="251"/>
      <c r="H67" s="173"/>
      <c r="I67" s="173"/>
      <c r="J67" s="173"/>
      <c r="K67" s="252"/>
      <c r="L67" s="252"/>
    </row>
    <row r="68" customFormat="false" ht="18" hidden="false" customHeight="true" outlineLevel="0" collapsed="false">
      <c r="A68" s="173"/>
      <c r="B68" s="253"/>
      <c r="C68" s="254"/>
      <c r="D68" s="254"/>
      <c r="E68" s="254"/>
      <c r="F68" s="254"/>
      <c r="G68" s="255"/>
      <c r="H68" s="173"/>
      <c r="I68" s="256"/>
      <c r="K68" s="257" t="s">
        <v>86</v>
      </c>
      <c r="L68" s="258"/>
    </row>
  </sheetData>
  <mergeCells count="225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3:15:56Z</dcterms:created>
  <dc:creator>Hiroyoshi</dc:creator>
  <dc:description/>
  <dc:language>en-US</dc:language>
  <cp:lastModifiedBy>松下 治正</cp:lastModifiedBy>
  <cp:lastPrinted>2011-05-08T23:49:20Z</cp:lastPrinted>
  <dcterms:modified xsi:type="dcterms:W3CDTF">2013-05-12T18:18:41Z</dcterms:modified>
  <cp:revision>0</cp:revision>
  <dc:subject/>
  <dc:title/>
</cp:coreProperties>
</file>